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만년달력" sheetId="1" state="visible" r:id="rId2"/>
  </sheets>
  <definedNames>
    <definedName function="false" hidden="false" localSheetId="0" name="_xlnm.Print_Area" vbProcedure="false">만년달력!$B$4:$AG$29</definedName>
    <definedName function="false" hidden="false" name="년" vbProcedure="false">만년달력!$G$2</definedName>
    <definedName function="false" hidden="false" name="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연도 선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년&quot;"/>
    <numFmt numFmtId="166" formatCode="General"/>
    <numFmt numFmtId="167" formatCode="0&quot; 월&quot;"/>
    <numFmt numFmtId="168" formatCode="d"/>
    <numFmt numFmtId="169" formatCode="AAA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b val="true"/>
      <sz val="10"/>
      <color rgb="FFFFFFFF"/>
      <name val="Noto Sans"/>
      <family val="2"/>
    </font>
    <font>
      <sz val="10"/>
      <name val="굴림"/>
      <family val="3"/>
      <charset val="129"/>
    </font>
    <font>
      <sz val="20"/>
      <name val="HY견고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0</xdr:rowOff>
        </xdr:from>
        <xdr:to>
          <xdr:col>11</xdr:col>
          <xdr:colOff>360</xdr:colOff>
          <xdr:row>2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8.22"/>
    <col collapsed="false" customWidth="true" hidden="false" outlineLevel="0" max="33" min="3" style="1" width="3.55"/>
  </cols>
  <sheetData>
    <row r="2" customFormat="false" ht="22.5" hidden="false" customHeight="true" outlineLevel="0" collapsed="false">
      <c r="C2" s="2" t="s">
        <v>0</v>
      </c>
      <c r="D2" s="2"/>
      <c r="E2" s="2"/>
      <c r="F2" s="2"/>
      <c r="G2" s="3" t="n">
        <v>2004</v>
      </c>
      <c r="H2" s="3"/>
      <c r="I2" s="3"/>
      <c r="J2" s="3"/>
      <c r="K2" s="4"/>
      <c r="Z2" s="0"/>
      <c r="AA2" s="0"/>
      <c r="AB2" s="0"/>
      <c r="AC2" s="0"/>
      <c r="AD2" s="0"/>
      <c r="AE2" s="0"/>
      <c r="AF2" s="0"/>
      <c r="AG2" s="0"/>
    </row>
    <row r="4" customFormat="false" ht="25.5" hidden="false" customHeight="false" outlineLevel="0" collapsed="false">
      <c r="B4" s="5" t="str">
        <f aca="false">년&amp;" 년도 연간 달력"</f>
        <v>2004 년도 연간 달력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/>
    <row r="6" customFormat="false" ht="15.75" hidden="false" customHeight="true" outlineLevel="0" collapsed="false">
      <c r="B6" s="6" t="n">
        <v>1</v>
      </c>
      <c r="C6" s="7" t="n">
        <f aca="false">DATE(년,$B6,COLUMN()-2)</f>
        <v>37987</v>
      </c>
      <c r="D6" s="8" t="n">
        <f aca="false">DATE(년,$B6,COLUMN()-2)</f>
        <v>37988</v>
      </c>
      <c r="E6" s="8" t="n">
        <f aca="false">DATE(년,$B6,COLUMN()-2)</f>
        <v>37989</v>
      </c>
      <c r="F6" s="8" t="n">
        <f aca="false">DATE(년,$B6,COLUMN()-2)</f>
        <v>37990</v>
      </c>
      <c r="G6" s="8" t="n">
        <f aca="false">DATE(년,$B6,COLUMN()-2)</f>
        <v>37991</v>
      </c>
      <c r="H6" s="8" t="n">
        <f aca="false">DATE(년,$B6,COLUMN()-2)</f>
        <v>37992</v>
      </c>
      <c r="I6" s="8" t="n">
        <f aca="false">DATE(년,$B6,COLUMN()-2)</f>
        <v>37993</v>
      </c>
      <c r="J6" s="8" t="n">
        <f aca="false">DATE(년,$B6,COLUMN()-2)</f>
        <v>37994</v>
      </c>
      <c r="K6" s="8" t="n">
        <f aca="false">DATE(년,$B6,COLUMN()-2)</f>
        <v>37995</v>
      </c>
      <c r="L6" s="8" t="n">
        <f aca="false">DATE(년,$B6,COLUMN()-2)</f>
        <v>37996</v>
      </c>
      <c r="M6" s="8" t="n">
        <f aca="false">DATE(년,$B6,COLUMN()-2)</f>
        <v>37997</v>
      </c>
      <c r="N6" s="8" t="n">
        <f aca="false">DATE(년,$B6,COLUMN()-2)</f>
        <v>37998</v>
      </c>
      <c r="O6" s="8" t="n">
        <f aca="false">DATE(년,$B6,COLUMN()-2)</f>
        <v>37999</v>
      </c>
      <c r="P6" s="8" t="n">
        <f aca="false">DATE(년,$B6,COLUMN()-2)</f>
        <v>38000</v>
      </c>
      <c r="Q6" s="8" t="n">
        <f aca="false">DATE(년,$B6,COLUMN()-2)</f>
        <v>38001</v>
      </c>
      <c r="R6" s="8" t="n">
        <f aca="false">DATE(년,$B6,COLUMN()-2)</f>
        <v>38002</v>
      </c>
      <c r="S6" s="8" t="n">
        <f aca="false">DATE(년,$B6,COLUMN()-2)</f>
        <v>38003</v>
      </c>
      <c r="T6" s="8" t="n">
        <f aca="false">DATE(년,$B6,COLUMN()-2)</f>
        <v>38004</v>
      </c>
      <c r="U6" s="8" t="n">
        <f aca="false">DATE(년,$B6,COLUMN()-2)</f>
        <v>38005</v>
      </c>
      <c r="V6" s="8" t="n">
        <f aca="false">DATE(년,$B6,COLUMN()-2)</f>
        <v>38006</v>
      </c>
      <c r="W6" s="8" t="n">
        <f aca="false">DATE(년,$B6,COLUMN()-2)</f>
        <v>38007</v>
      </c>
      <c r="X6" s="8" t="n">
        <f aca="false">DATE(년,$B6,COLUMN()-2)</f>
        <v>38008</v>
      </c>
      <c r="Y6" s="8" t="n">
        <f aca="false">DATE(년,$B6,COLUMN()-2)</f>
        <v>38009</v>
      </c>
      <c r="Z6" s="8" t="n">
        <f aca="false">DATE(년,$B6,COLUMN()-2)</f>
        <v>38010</v>
      </c>
      <c r="AA6" s="8" t="n">
        <f aca="false">DATE(년,$B6,COLUMN()-2)</f>
        <v>38011</v>
      </c>
      <c r="AB6" s="8" t="n">
        <f aca="false">DATE(년,$B6,COLUMN()-2)</f>
        <v>38012</v>
      </c>
      <c r="AC6" s="8" t="n">
        <f aca="false">DATE(년,$B6,COLUMN()-2)</f>
        <v>38013</v>
      </c>
      <c r="AD6" s="8" t="n">
        <f aca="false">DATE(년,$B6,COLUMN()-2)</f>
        <v>38014</v>
      </c>
      <c r="AE6" s="8" t="n">
        <f aca="false">DATE(년,$B6,COLUMN()-2)</f>
        <v>38015</v>
      </c>
      <c r="AF6" s="8" t="n">
        <f aca="false">DATE(년,$B6,COLUMN()-2)</f>
        <v>38016</v>
      </c>
      <c r="AG6" s="9" t="n">
        <f aca="false">DATE(년,$B6,COLUMN()-2)</f>
        <v>38017</v>
      </c>
    </row>
    <row r="7" customFormat="false" ht="15.75" hidden="false" customHeight="true" outlineLevel="0" collapsed="false">
      <c r="B7" s="6"/>
      <c r="C7" s="10" t="n">
        <f aca="false">C6</f>
        <v>37987</v>
      </c>
      <c r="D7" s="11" t="n">
        <f aca="false">D6</f>
        <v>37988</v>
      </c>
      <c r="E7" s="11" t="n">
        <f aca="false">E6</f>
        <v>37989</v>
      </c>
      <c r="F7" s="11" t="n">
        <f aca="false">F6</f>
        <v>37990</v>
      </c>
      <c r="G7" s="11" t="n">
        <f aca="false">G6</f>
        <v>37991</v>
      </c>
      <c r="H7" s="11" t="n">
        <f aca="false">H6</f>
        <v>37992</v>
      </c>
      <c r="I7" s="11" t="n">
        <f aca="false">I6</f>
        <v>37993</v>
      </c>
      <c r="J7" s="11" t="n">
        <f aca="false">J6</f>
        <v>37994</v>
      </c>
      <c r="K7" s="11" t="n">
        <f aca="false">K6</f>
        <v>37995</v>
      </c>
      <c r="L7" s="11" t="n">
        <f aca="false">L6</f>
        <v>37996</v>
      </c>
      <c r="M7" s="11" t="n">
        <f aca="false">M6</f>
        <v>37997</v>
      </c>
      <c r="N7" s="11" t="n">
        <f aca="false">N6</f>
        <v>37998</v>
      </c>
      <c r="O7" s="11" t="n">
        <f aca="false">O6</f>
        <v>37999</v>
      </c>
      <c r="P7" s="11" t="n">
        <f aca="false">P6</f>
        <v>38000</v>
      </c>
      <c r="Q7" s="11" t="n">
        <f aca="false">Q6</f>
        <v>38001</v>
      </c>
      <c r="R7" s="11" t="n">
        <f aca="false">R6</f>
        <v>38002</v>
      </c>
      <c r="S7" s="11" t="n">
        <f aca="false">S6</f>
        <v>38003</v>
      </c>
      <c r="T7" s="11" t="n">
        <f aca="false">T6</f>
        <v>38004</v>
      </c>
      <c r="U7" s="11" t="n">
        <f aca="false">U6</f>
        <v>38005</v>
      </c>
      <c r="V7" s="11" t="n">
        <f aca="false">V6</f>
        <v>38006</v>
      </c>
      <c r="W7" s="11" t="n">
        <f aca="false">W6</f>
        <v>38007</v>
      </c>
      <c r="X7" s="11" t="n">
        <f aca="false">X6</f>
        <v>38008</v>
      </c>
      <c r="Y7" s="11" t="n">
        <f aca="false">Y6</f>
        <v>38009</v>
      </c>
      <c r="Z7" s="11" t="n">
        <f aca="false">Z6</f>
        <v>38010</v>
      </c>
      <c r="AA7" s="11" t="n">
        <f aca="false">AA6</f>
        <v>38011</v>
      </c>
      <c r="AB7" s="11" t="n">
        <f aca="false">AB6</f>
        <v>38012</v>
      </c>
      <c r="AC7" s="11" t="n">
        <f aca="false">AC6</f>
        <v>38013</v>
      </c>
      <c r="AD7" s="11" t="n">
        <f aca="false">AD6</f>
        <v>38014</v>
      </c>
      <c r="AE7" s="11" t="n">
        <f aca="false">AE6</f>
        <v>38015</v>
      </c>
      <c r="AF7" s="11" t="n">
        <f aca="false">AF6</f>
        <v>38016</v>
      </c>
      <c r="AG7" s="12" t="n">
        <f aca="false">AG6</f>
        <v>38017</v>
      </c>
    </row>
    <row r="8" customFormat="false" ht="15.75" hidden="false" customHeight="true" outlineLevel="0" collapsed="false">
      <c r="B8" s="13" t="n">
        <v>2</v>
      </c>
      <c r="C8" s="14" t="n">
        <f aca="false">DATE(년,$B8,COLUMN()-2)</f>
        <v>38018</v>
      </c>
      <c r="D8" s="15" t="n">
        <f aca="false">DATE(년,$B8,COLUMN()-2)</f>
        <v>38019</v>
      </c>
      <c r="E8" s="15" t="n">
        <f aca="false">DATE(년,$B8,COLUMN()-2)</f>
        <v>38020</v>
      </c>
      <c r="F8" s="15" t="n">
        <f aca="false">DATE(년,$B8,COLUMN()-2)</f>
        <v>38021</v>
      </c>
      <c r="G8" s="15" t="n">
        <f aca="false">DATE(년,$B8,COLUMN()-2)</f>
        <v>38022</v>
      </c>
      <c r="H8" s="15" t="n">
        <f aca="false">DATE(년,$B8,COLUMN()-2)</f>
        <v>38023</v>
      </c>
      <c r="I8" s="15" t="n">
        <f aca="false">DATE(년,$B8,COLUMN()-2)</f>
        <v>38024</v>
      </c>
      <c r="J8" s="15" t="n">
        <f aca="false">DATE(년,$B8,COLUMN()-2)</f>
        <v>38025</v>
      </c>
      <c r="K8" s="15" t="n">
        <f aca="false">DATE(년,$B8,COLUMN()-2)</f>
        <v>38026</v>
      </c>
      <c r="L8" s="15" t="n">
        <f aca="false">DATE(년,$B8,COLUMN()-2)</f>
        <v>38027</v>
      </c>
      <c r="M8" s="15" t="n">
        <f aca="false">DATE(년,$B8,COLUMN()-2)</f>
        <v>38028</v>
      </c>
      <c r="N8" s="15" t="n">
        <f aca="false">DATE(년,$B8,COLUMN()-2)</f>
        <v>38029</v>
      </c>
      <c r="O8" s="15" t="n">
        <f aca="false">DATE(년,$B8,COLUMN()-2)</f>
        <v>38030</v>
      </c>
      <c r="P8" s="15" t="n">
        <f aca="false">DATE(년,$B8,COLUMN()-2)</f>
        <v>38031</v>
      </c>
      <c r="Q8" s="15" t="n">
        <f aca="false">DATE(년,$B8,COLUMN()-2)</f>
        <v>38032</v>
      </c>
      <c r="R8" s="15" t="n">
        <f aca="false">DATE(년,$B8,COLUMN()-2)</f>
        <v>38033</v>
      </c>
      <c r="S8" s="15" t="n">
        <f aca="false">DATE(년,$B8,COLUMN()-2)</f>
        <v>38034</v>
      </c>
      <c r="T8" s="15" t="n">
        <f aca="false">DATE(년,$B8,COLUMN()-2)</f>
        <v>38035</v>
      </c>
      <c r="U8" s="15" t="n">
        <f aca="false">DATE(년,$B8,COLUMN()-2)</f>
        <v>38036</v>
      </c>
      <c r="V8" s="15" t="n">
        <f aca="false">DATE(년,$B8,COLUMN()-2)</f>
        <v>38037</v>
      </c>
      <c r="W8" s="15" t="n">
        <f aca="false">DATE(년,$B8,COLUMN()-2)</f>
        <v>38038</v>
      </c>
      <c r="X8" s="15" t="n">
        <f aca="false">DATE(년,$B8,COLUMN()-2)</f>
        <v>38039</v>
      </c>
      <c r="Y8" s="15" t="n">
        <f aca="false">DATE(년,$B8,COLUMN()-2)</f>
        <v>38040</v>
      </c>
      <c r="Z8" s="15" t="n">
        <f aca="false">DATE(년,$B8,COLUMN()-2)</f>
        <v>38041</v>
      </c>
      <c r="AA8" s="15" t="n">
        <f aca="false">DATE(년,$B8,COLUMN()-2)</f>
        <v>38042</v>
      </c>
      <c r="AB8" s="15" t="n">
        <f aca="false">DATE(년,$B8,COLUMN()-2)</f>
        <v>38043</v>
      </c>
      <c r="AC8" s="15" t="n">
        <f aca="false">DATE(년,$B8,COLUMN()-2)</f>
        <v>38044</v>
      </c>
      <c r="AD8" s="15" t="n">
        <f aca="false">DATE(년,$B8,COLUMN()-2)</f>
        <v>38045</v>
      </c>
      <c r="AE8" s="15" t="n">
        <f aca="false">DATE(년,$B8,COLUMN()-2)</f>
        <v>38046</v>
      </c>
      <c r="AF8" s="15" t="n">
        <f aca="false">DATE(년,$B8,COLUMN()-2)</f>
        <v>38047</v>
      </c>
      <c r="AG8" s="16" t="n">
        <f aca="false">DATE(년,$B8,COLUMN()-2)</f>
        <v>38048</v>
      </c>
    </row>
    <row r="9" customFormat="false" ht="15.75" hidden="false" customHeight="true" outlineLevel="0" collapsed="false">
      <c r="B9" s="13"/>
      <c r="C9" s="10" t="n">
        <f aca="false">C8</f>
        <v>38018</v>
      </c>
      <c r="D9" s="11" t="n">
        <f aca="false">D8</f>
        <v>38019</v>
      </c>
      <c r="E9" s="11" t="n">
        <f aca="false">E8</f>
        <v>38020</v>
      </c>
      <c r="F9" s="11" t="n">
        <f aca="false">F8</f>
        <v>38021</v>
      </c>
      <c r="G9" s="11" t="n">
        <f aca="false">G8</f>
        <v>38022</v>
      </c>
      <c r="H9" s="11" t="n">
        <f aca="false">H8</f>
        <v>38023</v>
      </c>
      <c r="I9" s="11" t="n">
        <f aca="false">I8</f>
        <v>38024</v>
      </c>
      <c r="J9" s="11" t="n">
        <f aca="false">J8</f>
        <v>38025</v>
      </c>
      <c r="K9" s="11" t="n">
        <f aca="false">K8</f>
        <v>38026</v>
      </c>
      <c r="L9" s="11" t="n">
        <f aca="false">L8</f>
        <v>38027</v>
      </c>
      <c r="M9" s="11" t="n">
        <f aca="false">M8</f>
        <v>38028</v>
      </c>
      <c r="N9" s="11" t="n">
        <f aca="false">N8</f>
        <v>38029</v>
      </c>
      <c r="O9" s="11" t="n">
        <f aca="false">O8</f>
        <v>38030</v>
      </c>
      <c r="P9" s="11" t="n">
        <f aca="false">P8</f>
        <v>38031</v>
      </c>
      <c r="Q9" s="11" t="n">
        <f aca="false">Q8</f>
        <v>38032</v>
      </c>
      <c r="R9" s="11" t="n">
        <f aca="false">R8</f>
        <v>38033</v>
      </c>
      <c r="S9" s="11" t="n">
        <f aca="false">S8</f>
        <v>38034</v>
      </c>
      <c r="T9" s="11" t="n">
        <f aca="false">T8</f>
        <v>38035</v>
      </c>
      <c r="U9" s="11" t="n">
        <f aca="false">U8</f>
        <v>38036</v>
      </c>
      <c r="V9" s="11" t="n">
        <f aca="false">V8</f>
        <v>38037</v>
      </c>
      <c r="W9" s="11" t="n">
        <f aca="false">W8</f>
        <v>38038</v>
      </c>
      <c r="X9" s="11" t="n">
        <f aca="false">X8</f>
        <v>38039</v>
      </c>
      <c r="Y9" s="11" t="n">
        <f aca="false">Y8</f>
        <v>38040</v>
      </c>
      <c r="Z9" s="11" t="n">
        <f aca="false">Z8</f>
        <v>38041</v>
      </c>
      <c r="AA9" s="11" t="n">
        <f aca="false">AA8</f>
        <v>38042</v>
      </c>
      <c r="AB9" s="11" t="n">
        <f aca="false">AB8</f>
        <v>38043</v>
      </c>
      <c r="AC9" s="11" t="n">
        <f aca="false">AC8</f>
        <v>38044</v>
      </c>
      <c r="AD9" s="11" t="n">
        <f aca="false">AD8</f>
        <v>38045</v>
      </c>
      <c r="AE9" s="11" t="n">
        <f aca="false">AE8</f>
        <v>38046</v>
      </c>
      <c r="AF9" s="11" t="n">
        <f aca="false">AF8</f>
        <v>38047</v>
      </c>
      <c r="AG9" s="12" t="n">
        <f aca="false">AG8</f>
        <v>38048</v>
      </c>
    </row>
    <row r="10" customFormat="false" ht="15.75" hidden="false" customHeight="true" outlineLevel="0" collapsed="false">
      <c r="B10" s="13" t="n">
        <v>3</v>
      </c>
      <c r="C10" s="14" t="n">
        <f aca="false">DATE(년,$B10,COLUMN()-2)</f>
        <v>38047</v>
      </c>
      <c r="D10" s="15" t="n">
        <f aca="false">DATE(년,$B10,COLUMN()-2)</f>
        <v>38048</v>
      </c>
      <c r="E10" s="15" t="n">
        <f aca="false">DATE(년,$B10,COLUMN()-2)</f>
        <v>38049</v>
      </c>
      <c r="F10" s="15" t="n">
        <f aca="false">DATE(년,$B10,COLUMN()-2)</f>
        <v>38050</v>
      </c>
      <c r="G10" s="15" t="n">
        <f aca="false">DATE(년,$B10,COLUMN()-2)</f>
        <v>38051</v>
      </c>
      <c r="H10" s="15" t="n">
        <f aca="false">DATE(년,$B10,COLUMN()-2)</f>
        <v>38052</v>
      </c>
      <c r="I10" s="15" t="n">
        <f aca="false">DATE(년,$B10,COLUMN()-2)</f>
        <v>38053</v>
      </c>
      <c r="J10" s="15" t="n">
        <f aca="false">DATE(년,$B10,COLUMN()-2)</f>
        <v>38054</v>
      </c>
      <c r="K10" s="15" t="n">
        <f aca="false">DATE(년,$B10,COLUMN()-2)</f>
        <v>38055</v>
      </c>
      <c r="L10" s="15" t="n">
        <f aca="false">DATE(년,$B10,COLUMN()-2)</f>
        <v>38056</v>
      </c>
      <c r="M10" s="15" t="n">
        <f aca="false">DATE(년,$B10,COLUMN()-2)</f>
        <v>38057</v>
      </c>
      <c r="N10" s="15" t="n">
        <f aca="false">DATE(년,$B10,COLUMN()-2)</f>
        <v>38058</v>
      </c>
      <c r="O10" s="15" t="n">
        <f aca="false">DATE(년,$B10,COLUMN()-2)</f>
        <v>38059</v>
      </c>
      <c r="P10" s="15" t="n">
        <f aca="false">DATE(년,$B10,COLUMN()-2)</f>
        <v>38060</v>
      </c>
      <c r="Q10" s="15" t="n">
        <f aca="false">DATE(년,$B10,COLUMN()-2)</f>
        <v>38061</v>
      </c>
      <c r="R10" s="15" t="n">
        <f aca="false">DATE(년,$B10,COLUMN()-2)</f>
        <v>38062</v>
      </c>
      <c r="S10" s="15" t="n">
        <f aca="false">DATE(년,$B10,COLUMN()-2)</f>
        <v>38063</v>
      </c>
      <c r="T10" s="15" t="n">
        <f aca="false">DATE(년,$B10,COLUMN()-2)</f>
        <v>38064</v>
      </c>
      <c r="U10" s="15" t="n">
        <f aca="false">DATE(년,$B10,COLUMN()-2)</f>
        <v>38065</v>
      </c>
      <c r="V10" s="15" t="n">
        <f aca="false">DATE(년,$B10,COLUMN()-2)</f>
        <v>38066</v>
      </c>
      <c r="W10" s="15" t="n">
        <f aca="false">DATE(년,$B10,COLUMN()-2)</f>
        <v>38067</v>
      </c>
      <c r="X10" s="15" t="n">
        <f aca="false">DATE(년,$B10,COLUMN()-2)</f>
        <v>38068</v>
      </c>
      <c r="Y10" s="15" t="n">
        <f aca="false">DATE(년,$B10,COLUMN()-2)</f>
        <v>38069</v>
      </c>
      <c r="Z10" s="15" t="n">
        <f aca="false">DATE(년,$B10,COLUMN()-2)</f>
        <v>38070</v>
      </c>
      <c r="AA10" s="15" t="n">
        <f aca="false">DATE(년,$B10,COLUMN()-2)</f>
        <v>38071</v>
      </c>
      <c r="AB10" s="15" t="n">
        <f aca="false">DATE(년,$B10,COLUMN()-2)</f>
        <v>38072</v>
      </c>
      <c r="AC10" s="15" t="n">
        <f aca="false">DATE(년,$B10,COLUMN()-2)</f>
        <v>38073</v>
      </c>
      <c r="AD10" s="15" t="n">
        <f aca="false">DATE(년,$B10,COLUMN()-2)</f>
        <v>38074</v>
      </c>
      <c r="AE10" s="15" t="n">
        <f aca="false">DATE(년,$B10,COLUMN()-2)</f>
        <v>38075</v>
      </c>
      <c r="AF10" s="15" t="n">
        <f aca="false">DATE(년,$B10,COLUMN()-2)</f>
        <v>38076</v>
      </c>
      <c r="AG10" s="16" t="n">
        <f aca="false">DATE(년,$B10,COLUMN()-2)</f>
        <v>38077</v>
      </c>
    </row>
    <row r="11" customFormat="false" ht="15.75" hidden="false" customHeight="true" outlineLevel="0" collapsed="false">
      <c r="B11" s="13"/>
      <c r="C11" s="10" t="n">
        <f aca="false">C10</f>
        <v>38047</v>
      </c>
      <c r="D11" s="11" t="n">
        <f aca="false">D10</f>
        <v>38048</v>
      </c>
      <c r="E11" s="11" t="n">
        <f aca="false">E10</f>
        <v>38049</v>
      </c>
      <c r="F11" s="11" t="n">
        <f aca="false">F10</f>
        <v>38050</v>
      </c>
      <c r="G11" s="11" t="n">
        <f aca="false">G10</f>
        <v>38051</v>
      </c>
      <c r="H11" s="11" t="n">
        <f aca="false">H10</f>
        <v>38052</v>
      </c>
      <c r="I11" s="11" t="n">
        <f aca="false">I10</f>
        <v>38053</v>
      </c>
      <c r="J11" s="11" t="n">
        <f aca="false">J10</f>
        <v>38054</v>
      </c>
      <c r="K11" s="11" t="n">
        <f aca="false">K10</f>
        <v>38055</v>
      </c>
      <c r="L11" s="11" t="n">
        <f aca="false">L10</f>
        <v>38056</v>
      </c>
      <c r="M11" s="11" t="n">
        <f aca="false">M10</f>
        <v>38057</v>
      </c>
      <c r="N11" s="11" t="n">
        <f aca="false">N10</f>
        <v>38058</v>
      </c>
      <c r="O11" s="11" t="n">
        <f aca="false">O10</f>
        <v>38059</v>
      </c>
      <c r="P11" s="11" t="n">
        <f aca="false">P10</f>
        <v>38060</v>
      </c>
      <c r="Q11" s="11" t="n">
        <f aca="false">Q10</f>
        <v>38061</v>
      </c>
      <c r="R11" s="11" t="n">
        <f aca="false">R10</f>
        <v>38062</v>
      </c>
      <c r="S11" s="11" t="n">
        <f aca="false">S10</f>
        <v>38063</v>
      </c>
      <c r="T11" s="11" t="n">
        <f aca="false">T10</f>
        <v>38064</v>
      </c>
      <c r="U11" s="11" t="n">
        <f aca="false">U10</f>
        <v>38065</v>
      </c>
      <c r="V11" s="11" t="n">
        <f aca="false">V10</f>
        <v>38066</v>
      </c>
      <c r="W11" s="11" t="n">
        <f aca="false">W10</f>
        <v>38067</v>
      </c>
      <c r="X11" s="11" t="n">
        <f aca="false">X10</f>
        <v>38068</v>
      </c>
      <c r="Y11" s="11" t="n">
        <f aca="false">Y10</f>
        <v>38069</v>
      </c>
      <c r="Z11" s="11" t="n">
        <f aca="false">Z10</f>
        <v>38070</v>
      </c>
      <c r="AA11" s="11" t="n">
        <f aca="false">AA10</f>
        <v>38071</v>
      </c>
      <c r="AB11" s="11" t="n">
        <f aca="false">AB10</f>
        <v>38072</v>
      </c>
      <c r="AC11" s="11" t="n">
        <f aca="false">AC10</f>
        <v>38073</v>
      </c>
      <c r="AD11" s="11" t="n">
        <f aca="false">AD10</f>
        <v>38074</v>
      </c>
      <c r="AE11" s="11" t="n">
        <f aca="false">AE10</f>
        <v>38075</v>
      </c>
      <c r="AF11" s="11" t="n">
        <f aca="false">AF10</f>
        <v>38076</v>
      </c>
      <c r="AG11" s="12" t="n">
        <f aca="false">AG10</f>
        <v>38077</v>
      </c>
    </row>
    <row r="12" customFormat="false" ht="15.75" hidden="false" customHeight="true" outlineLevel="0" collapsed="false">
      <c r="B12" s="13" t="n">
        <v>4</v>
      </c>
      <c r="C12" s="14" t="n">
        <f aca="false">DATE(년,$B12,COLUMN()-2)</f>
        <v>38078</v>
      </c>
      <c r="D12" s="15" t="n">
        <f aca="false">DATE(년,$B12,COLUMN()-2)</f>
        <v>38079</v>
      </c>
      <c r="E12" s="15" t="n">
        <f aca="false">DATE(년,$B12,COLUMN()-2)</f>
        <v>38080</v>
      </c>
      <c r="F12" s="15" t="n">
        <f aca="false">DATE(년,$B12,COLUMN()-2)</f>
        <v>38081</v>
      </c>
      <c r="G12" s="15" t="n">
        <f aca="false">DATE(년,$B12,COLUMN()-2)</f>
        <v>38082</v>
      </c>
      <c r="H12" s="15" t="n">
        <f aca="false">DATE(년,$B12,COLUMN()-2)</f>
        <v>38083</v>
      </c>
      <c r="I12" s="15" t="n">
        <f aca="false">DATE(년,$B12,COLUMN()-2)</f>
        <v>38084</v>
      </c>
      <c r="J12" s="15" t="n">
        <f aca="false">DATE(년,$B12,COLUMN()-2)</f>
        <v>38085</v>
      </c>
      <c r="K12" s="15" t="n">
        <f aca="false">DATE(년,$B12,COLUMN()-2)</f>
        <v>38086</v>
      </c>
      <c r="L12" s="15" t="n">
        <f aca="false">DATE(년,$B12,COLUMN()-2)</f>
        <v>38087</v>
      </c>
      <c r="M12" s="15" t="n">
        <f aca="false">DATE(년,$B12,COLUMN()-2)</f>
        <v>38088</v>
      </c>
      <c r="N12" s="15" t="n">
        <f aca="false">DATE(년,$B12,COLUMN()-2)</f>
        <v>38089</v>
      </c>
      <c r="O12" s="15" t="n">
        <f aca="false">DATE(년,$B12,COLUMN()-2)</f>
        <v>38090</v>
      </c>
      <c r="P12" s="15" t="n">
        <f aca="false">DATE(년,$B12,COLUMN()-2)</f>
        <v>38091</v>
      </c>
      <c r="Q12" s="15" t="n">
        <f aca="false">DATE(년,$B12,COLUMN()-2)</f>
        <v>38092</v>
      </c>
      <c r="R12" s="15" t="n">
        <f aca="false">DATE(년,$B12,COLUMN()-2)</f>
        <v>38093</v>
      </c>
      <c r="S12" s="15" t="n">
        <f aca="false">DATE(년,$B12,COLUMN()-2)</f>
        <v>38094</v>
      </c>
      <c r="T12" s="15" t="n">
        <f aca="false">DATE(년,$B12,COLUMN()-2)</f>
        <v>38095</v>
      </c>
      <c r="U12" s="15" t="n">
        <f aca="false">DATE(년,$B12,COLUMN()-2)</f>
        <v>38096</v>
      </c>
      <c r="V12" s="15" t="n">
        <f aca="false">DATE(년,$B12,COLUMN()-2)</f>
        <v>38097</v>
      </c>
      <c r="W12" s="15" t="n">
        <f aca="false">DATE(년,$B12,COLUMN()-2)</f>
        <v>38098</v>
      </c>
      <c r="X12" s="15" t="n">
        <f aca="false">DATE(년,$B12,COLUMN()-2)</f>
        <v>38099</v>
      </c>
      <c r="Y12" s="15" t="n">
        <f aca="false">DATE(년,$B12,COLUMN()-2)</f>
        <v>38100</v>
      </c>
      <c r="Z12" s="15" t="n">
        <f aca="false">DATE(년,$B12,COLUMN()-2)</f>
        <v>38101</v>
      </c>
      <c r="AA12" s="15" t="n">
        <f aca="false">DATE(년,$B12,COLUMN()-2)</f>
        <v>38102</v>
      </c>
      <c r="AB12" s="15" t="n">
        <f aca="false">DATE(년,$B12,COLUMN()-2)</f>
        <v>38103</v>
      </c>
      <c r="AC12" s="15" t="n">
        <f aca="false">DATE(년,$B12,COLUMN()-2)</f>
        <v>38104</v>
      </c>
      <c r="AD12" s="15" t="n">
        <f aca="false">DATE(년,$B12,COLUMN()-2)</f>
        <v>38105</v>
      </c>
      <c r="AE12" s="15" t="n">
        <f aca="false">DATE(년,$B12,COLUMN()-2)</f>
        <v>38106</v>
      </c>
      <c r="AF12" s="15" t="n">
        <f aca="false">DATE(년,$B12,COLUMN()-2)</f>
        <v>38107</v>
      </c>
      <c r="AG12" s="16" t="n">
        <f aca="false">DATE(년,$B12,COLUMN()-2)</f>
        <v>38108</v>
      </c>
    </row>
    <row r="13" customFormat="false" ht="15.75" hidden="false" customHeight="true" outlineLevel="0" collapsed="false">
      <c r="B13" s="13"/>
      <c r="C13" s="10" t="n">
        <f aca="false">C12</f>
        <v>38078</v>
      </c>
      <c r="D13" s="11" t="n">
        <f aca="false">D12</f>
        <v>38079</v>
      </c>
      <c r="E13" s="11" t="n">
        <f aca="false">E12</f>
        <v>38080</v>
      </c>
      <c r="F13" s="11" t="n">
        <f aca="false">F12</f>
        <v>38081</v>
      </c>
      <c r="G13" s="11" t="n">
        <f aca="false">G12</f>
        <v>38082</v>
      </c>
      <c r="H13" s="11" t="n">
        <f aca="false">H12</f>
        <v>38083</v>
      </c>
      <c r="I13" s="11" t="n">
        <f aca="false">I12</f>
        <v>38084</v>
      </c>
      <c r="J13" s="11" t="n">
        <f aca="false">J12</f>
        <v>38085</v>
      </c>
      <c r="K13" s="11" t="n">
        <f aca="false">K12</f>
        <v>38086</v>
      </c>
      <c r="L13" s="11" t="n">
        <f aca="false">L12</f>
        <v>38087</v>
      </c>
      <c r="M13" s="11" t="n">
        <f aca="false">M12</f>
        <v>38088</v>
      </c>
      <c r="N13" s="11" t="n">
        <f aca="false">N12</f>
        <v>38089</v>
      </c>
      <c r="O13" s="11" t="n">
        <f aca="false">O12</f>
        <v>38090</v>
      </c>
      <c r="P13" s="11" t="n">
        <f aca="false">P12</f>
        <v>38091</v>
      </c>
      <c r="Q13" s="11" t="n">
        <f aca="false">Q12</f>
        <v>38092</v>
      </c>
      <c r="R13" s="11" t="n">
        <f aca="false">R12</f>
        <v>38093</v>
      </c>
      <c r="S13" s="11" t="n">
        <f aca="false">S12</f>
        <v>38094</v>
      </c>
      <c r="T13" s="11" t="n">
        <f aca="false">T12</f>
        <v>38095</v>
      </c>
      <c r="U13" s="11" t="n">
        <f aca="false">U12</f>
        <v>38096</v>
      </c>
      <c r="V13" s="11" t="n">
        <f aca="false">V12</f>
        <v>38097</v>
      </c>
      <c r="W13" s="11" t="n">
        <f aca="false">W12</f>
        <v>38098</v>
      </c>
      <c r="X13" s="11" t="n">
        <f aca="false">X12</f>
        <v>38099</v>
      </c>
      <c r="Y13" s="11" t="n">
        <f aca="false">Y12</f>
        <v>38100</v>
      </c>
      <c r="Z13" s="11" t="n">
        <f aca="false">Z12</f>
        <v>38101</v>
      </c>
      <c r="AA13" s="11" t="n">
        <f aca="false">AA12</f>
        <v>38102</v>
      </c>
      <c r="AB13" s="11" t="n">
        <f aca="false">AB12</f>
        <v>38103</v>
      </c>
      <c r="AC13" s="11" t="n">
        <f aca="false">AC12</f>
        <v>38104</v>
      </c>
      <c r="AD13" s="11" t="n">
        <f aca="false">AD12</f>
        <v>38105</v>
      </c>
      <c r="AE13" s="11" t="n">
        <f aca="false">AE12</f>
        <v>38106</v>
      </c>
      <c r="AF13" s="11" t="n">
        <f aca="false">AF12</f>
        <v>38107</v>
      </c>
      <c r="AG13" s="12" t="n">
        <f aca="false">AG12</f>
        <v>38108</v>
      </c>
    </row>
    <row r="14" customFormat="false" ht="15.75" hidden="false" customHeight="true" outlineLevel="0" collapsed="false">
      <c r="B14" s="13" t="n">
        <v>5</v>
      </c>
      <c r="C14" s="14" t="n">
        <f aca="false">DATE(년,$B14,COLUMN()-2)</f>
        <v>38108</v>
      </c>
      <c r="D14" s="15" t="n">
        <f aca="false">DATE(년,$B14,COLUMN()-2)</f>
        <v>38109</v>
      </c>
      <c r="E14" s="15" t="n">
        <f aca="false">DATE(년,$B14,COLUMN()-2)</f>
        <v>38110</v>
      </c>
      <c r="F14" s="15" t="n">
        <f aca="false">DATE(년,$B14,COLUMN()-2)</f>
        <v>38111</v>
      </c>
      <c r="G14" s="15" t="n">
        <f aca="false">DATE(년,$B14,COLUMN()-2)</f>
        <v>38112</v>
      </c>
      <c r="H14" s="15" t="n">
        <f aca="false">DATE(년,$B14,COLUMN()-2)</f>
        <v>38113</v>
      </c>
      <c r="I14" s="15" t="n">
        <f aca="false">DATE(년,$B14,COLUMN()-2)</f>
        <v>38114</v>
      </c>
      <c r="J14" s="15" t="n">
        <f aca="false">DATE(년,$B14,COLUMN()-2)</f>
        <v>38115</v>
      </c>
      <c r="K14" s="15" t="n">
        <f aca="false">DATE(년,$B14,COLUMN()-2)</f>
        <v>38116</v>
      </c>
      <c r="L14" s="15" t="n">
        <f aca="false">DATE(년,$B14,COLUMN()-2)</f>
        <v>38117</v>
      </c>
      <c r="M14" s="15" t="n">
        <f aca="false">DATE(년,$B14,COLUMN()-2)</f>
        <v>38118</v>
      </c>
      <c r="N14" s="15" t="n">
        <f aca="false">DATE(년,$B14,COLUMN()-2)</f>
        <v>38119</v>
      </c>
      <c r="O14" s="15" t="n">
        <f aca="false">DATE(년,$B14,COLUMN()-2)</f>
        <v>38120</v>
      </c>
      <c r="P14" s="15" t="n">
        <f aca="false">DATE(년,$B14,COLUMN()-2)</f>
        <v>38121</v>
      </c>
      <c r="Q14" s="15" t="n">
        <f aca="false">DATE(년,$B14,COLUMN()-2)</f>
        <v>38122</v>
      </c>
      <c r="R14" s="15" t="n">
        <f aca="false">DATE(년,$B14,COLUMN()-2)</f>
        <v>38123</v>
      </c>
      <c r="S14" s="15" t="n">
        <f aca="false">DATE(년,$B14,COLUMN()-2)</f>
        <v>38124</v>
      </c>
      <c r="T14" s="15" t="n">
        <f aca="false">DATE(년,$B14,COLUMN()-2)</f>
        <v>38125</v>
      </c>
      <c r="U14" s="15" t="n">
        <f aca="false">DATE(년,$B14,COLUMN()-2)</f>
        <v>38126</v>
      </c>
      <c r="V14" s="15" t="n">
        <f aca="false">DATE(년,$B14,COLUMN()-2)</f>
        <v>38127</v>
      </c>
      <c r="W14" s="15" t="n">
        <f aca="false">DATE(년,$B14,COLUMN()-2)</f>
        <v>38128</v>
      </c>
      <c r="X14" s="15" t="n">
        <f aca="false">DATE(년,$B14,COLUMN()-2)</f>
        <v>38129</v>
      </c>
      <c r="Y14" s="15" t="n">
        <f aca="false">DATE(년,$B14,COLUMN()-2)</f>
        <v>38130</v>
      </c>
      <c r="Z14" s="15" t="n">
        <f aca="false">DATE(년,$B14,COLUMN()-2)</f>
        <v>38131</v>
      </c>
      <c r="AA14" s="15" t="n">
        <f aca="false">DATE(년,$B14,COLUMN()-2)</f>
        <v>38132</v>
      </c>
      <c r="AB14" s="15" t="n">
        <f aca="false">DATE(년,$B14,COLUMN()-2)</f>
        <v>38133</v>
      </c>
      <c r="AC14" s="15" t="n">
        <f aca="false">DATE(년,$B14,COLUMN()-2)</f>
        <v>38134</v>
      </c>
      <c r="AD14" s="15" t="n">
        <f aca="false">DATE(년,$B14,COLUMN()-2)</f>
        <v>38135</v>
      </c>
      <c r="AE14" s="15" t="n">
        <f aca="false">DATE(년,$B14,COLUMN()-2)</f>
        <v>38136</v>
      </c>
      <c r="AF14" s="15" t="n">
        <f aca="false">DATE(년,$B14,COLUMN()-2)</f>
        <v>38137</v>
      </c>
      <c r="AG14" s="16" t="n">
        <f aca="false">DATE(년,$B14,COLUMN()-2)</f>
        <v>38138</v>
      </c>
    </row>
    <row r="15" customFormat="false" ht="15.75" hidden="false" customHeight="true" outlineLevel="0" collapsed="false">
      <c r="B15" s="13"/>
      <c r="C15" s="10" t="n">
        <f aca="false">C14</f>
        <v>38108</v>
      </c>
      <c r="D15" s="11" t="n">
        <f aca="false">D14</f>
        <v>38109</v>
      </c>
      <c r="E15" s="11" t="n">
        <f aca="false">E14</f>
        <v>38110</v>
      </c>
      <c r="F15" s="11" t="n">
        <f aca="false">F14</f>
        <v>38111</v>
      </c>
      <c r="G15" s="11" t="n">
        <f aca="false">G14</f>
        <v>38112</v>
      </c>
      <c r="H15" s="11" t="n">
        <f aca="false">H14</f>
        <v>38113</v>
      </c>
      <c r="I15" s="11" t="n">
        <f aca="false">I14</f>
        <v>38114</v>
      </c>
      <c r="J15" s="11" t="n">
        <f aca="false">J14</f>
        <v>38115</v>
      </c>
      <c r="K15" s="11" t="n">
        <f aca="false">K14</f>
        <v>38116</v>
      </c>
      <c r="L15" s="11" t="n">
        <f aca="false">L14</f>
        <v>38117</v>
      </c>
      <c r="M15" s="11" t="n">
        <f aca="false">M14</f>
        <v>38118</v>
      </c>
      <c r="N15" s="11" t="n">
        <f aca="false">N14</f>
        <v>38119</v>
      </c>
      <c r="O15" s="11" t="n">
        <f aca="false">O14</f>
        <v>38120</v>
      </c>
      <c r="P15" s="11" t="n">
        <f aca="false">P14</f>
        <v>38121</v>
      </c>
      <c r="Q15" s="11" t="n">
        <f aca="false">Q14</f>
        <v>38122</v>
      </c>
      <c r="R15" s="11" t="n">
        <f aca="false">R14</f>
        <v>38123</v>
      </c>
      <c r="S15" s="11" t="n">
        <f aca="false">S14</f>
        <v>38124</v>
      </c>
      <c r="T15" s="11" t="n">
        <f aca="false">T14</f>
        <v>38125</v>
      </c>
      <c r="U15" s="11" t="n">
        <f aca="false">U14</f>
        <v>38126</v>
      </c>
      <c r="V15" s="11" t="n">
        <f aca="false">V14</f>
        <v>38127</v>
      </c>
      <c r="W15" s="11" t="n">
        <f aca="false">W14</f>
        <v>38128</v>
      </c>
      <c r="X15" s="11" t="n">
        <f aca="false">X14</f>
        <v>38129</v>
      </c>
      <c r="Y15" s="11" t="n">
        <f aca="false">Y14</f>
        <v>38130</v>
      </c>
      <c r="Z15" s="11" t="n">
        <f aca="false">Z14</f>
        <v>38131</v>
      </c>
      <c r="AA15" s="11" t="n">
        <f aca="false">AA14</f>
        <v>38132</v>
      </c>
      <c r="AB15" s="11" t="n">
        <f aca="false">AB14</f>
        <v>38133</v>
      </c>
      <c r="AC15" s="11" t="n">
        <f aca="false">AC14</f>
        <v>38134</v>
      </c>
      <c r="AD15" s="11" t="n">
        <f aca="false">AD14</f>
        <v>38135</v>
      </c>
      <c r="AE15" s="11" t="n">
        <f aca="false">AE14</f>
        <v>38136</v>
      </c>
      <c r="AF15" s="11" t="n">
        <f aca="false">AF14</f>
        <v>38137</v>
      </c>
      <c r="AG15" s="12" t="n">
        <f aca="false">AG14</f>
        <v>38138</v>
      </c>
    </row>
    <row r="16" customFormat="false" ht="15.75" hidden="false" customHeight="true" outlineLevel="0" collapsed="false">
      <c r="B16" s="13" t="n">
        <v>6</v>
      </c>
      <c r="C16" s="14" t="n">
        <f aca="false">DATE(년,$B16,COLUMN()-2)</f>
        <v>38139</v>
      </c>
      <c r="D16" s="15" t="n">
        <f aca="false">DATE(년,$B16,COLUMN()-2)</f>
        <v>38140</v>
      </c>
      <c r="E16" s="15" t="n">
        <f aca="false">DATE(년,$B16,COLUMN()-2)</f>
        <v>38141</v>
      </c>
      <c r="F16" s="15" t="n">
        <f aca="false">DATE(년,$B16,COLUMN()-2)</f>
        <v>38142</v>
      </c>
      <c r="G16" s="15" t="n">
        <f aca="false">DATE(년,$B16,COLUMN()-2)</f>
        <v>38143</v>
      </c>
      <c r="H16" s="15" t="n">
        <f aca="false">DATE(년,$B16,COLUMN()-2)</f>
        <v>38144</v>
      </c>
      <c r="I16" s="15" t="n">
        <f aca="false">DATE(년,$B16,COLUMN()-2)</f>
        <v>38145</v>
      </c>
      <c r="J16" s="15" t="n">
        <f aca="false">DATE(년,$B16,COLUMN()-2)</f>
        <v>38146</v>
      </c>
      <c r="K16" s="15" t="n">
        <f aca="false">DATE(년,$B16,COLUMN()-2)</f>
        <v>38147</v>
      </c>
      <c r="L16" s="15" t="n">
        <f aca="false">DATE(년,$B16,COLUMN()-2)</f>
        <v>38148</v>
      </c>
      <c r="M16" s="15" t="n">
        <f aca="false">DATE(년,$B16,COLUMN()-2)</f>
        <v>38149</v>
      </c>
      <c r="N16" s="15" t="n">
        <f aca="false">DATE(년,$B16,COLUMN()-2)</f>
        <v>38150</v>
      </c>
      <c r="O16" s="15" t="n">
        <f aca="false">DATE(년,$B16,COLUMN()-2)</f>
        <v>38151</v>
      </c>
      <c r="P16" s="15" t="n">
        <f aca="false">DATE(년,$B16,COLUMN()-2)</f>
        <v>38152</v>
      </c>
      <c r="Q16" s="15" t="n">
        <f aca="false">DATE(년,$B16,COLUMN()-2)</f>
        <v>38153</v>
      </c>
      <c r="R16" s="15" t="n">
        <f aca="false">DATE(년,$B16,COLUMN()-2)</f>
        <v>38154</v>
      </c>
      <c r="S16" s="15" t="n">
        <f aca="false">DATE(년,$B16,COLUMN()-2)</f>
        <v>38155</v>
      </c>
      <c r="T16" s="15" t="n">
        <f aca="false">DATE(년,$B16,COLUMN()-2)</f>
        <v>38156</v>
      </c>
      <c r="U16" s="15" t="n">
        <f aca="false">DATE(년,$B16,COLUMN()-2)</f>
        <v>38157</v>
      </c>
      <c r="V16" s="15" t="n">
        <f aca="false">DATE(년,$B16,COLUMN()-2)</f>
        <v>38158</v>
      </c>
      <c r="W16" s="15" t="n">
        <f aca="false">DATE(년,$B16,COLUMN()-2)</f>
        <v>38159</v>
      </c>
      <c r="X16" s="15" t="n">
        <f aca="false">DATE(년,$B16,COLUMN()-2)</f>
        <v>38160</v>
      </c>
      <c r="Y16" s="15" t="n">
        <f aca="false">DATE(년,$B16,COLUMN()-2)</f>
        <v>38161</v>
      </c>
      <c r="Z16" s="15" t="n">
        <f aca="false">DATE(년,$B16,COLUMN()-2)</f>
        <v>38162</v>
      </c>
      <c r="AA16" s="15" t="n">
        <f aca="false">DATE(년,$B16,COLUMN()-2)</f>
        <v>38163</v>
      </c>
      <c r="AB16" s="15" t="n">
        <f aca="false">DATE(년,$B16,COLUMN()-2)</f>
        <v>38164</v>
      </c>
      <c r="AC16" s="15" t="n">
        <f aca="false">DATE(년,$B16,COLUMN()-2)</f>
        <v>38165</v>
      </c>
      <c r="AD16" s="15" t="n">
        <f aca="false">DATE(년,$B16,COLUMN()-2)</f>
        <v>38166</v>
      </c>
      <c r="AE16" s="15" t="n">
        <f aca="false">DATE(년,$B16,COLUMN()-2)</f>
        <v>38167</v>
      </c>
      <c r="AF16" s="15" t="n">
        <f aca="false">DATE(년,$B16,COLUMN()-2)</f>
        <v>38168</v>
      </c>
      <c r="AG16" s="16" t="n">
        <f aca="false">DATE(년,$B16,COLUMN()-2)</f>
        <v>38169</v>
      </c>
    </row>
    <row r="17" customFormat="false" ht="15.75" hidden="false" customHeight="true" outlineLevel="0" collapsed="false">
      <c r="B17" s="13"/>
      <c r="C17" s="10" t="n">
        <f aca="false">C16</f>
        <v>38139</v>
      </c>
      <c r="D17" s="11" t="n">
        <f aca="false">D16</f>
        <v>38140</v>
      </c>
      <c r="E17" s="11" t="n">
        <f aca="false">E16</f>
        <v>38141</v>
      </c>
      <c r="F17" s="11" t="n">
        <f aca="false">F16</f>
        <v>38142</v>
      </c>
      <c r="G17" s="11" t="n">
        <f aca="false">G16</f>
        <v>38143</v>
      </c>
      <c r="H17" s="11" t="n">
        <f aca="false">H16</f>
        <v>38144</v>
      </c>
      <c r="I17" s="11" t="n">
        <f aca="false">I16</f>
        <v>38145</v>
      </c>
      <c r="J17" s="11" t="n">
        <f aca="false">J16</f>
        <v>38146</v>
      </c>
      <c r="K17" s="11" t="n">
        <f aca="false">K16</f>
        <v>38147</v>
      </c>
      <c r="L17" s="11" t="n">
        <f aca="false">L16</f>
        <v>38148</v>
      </c>
      <c r="M17" s="11" t="n">
        <f aca="false">M16</f>
        <v>38149</v>
      </c>
      <c r="N17" s="11" t="n">
        <f aca="false">N16</f>
        <v>38150</v>
      </c>
      <c r="O17" s="11" t="n">
        <f aca="false">O16</f>
        <v>38151</v>
      </c>
      <c r="P17" s="11" t="n">
        <f aca="false">P16</f>
        <v>38152</v>
      </c>
      <c r="Q17" s="11" t="n">
        <f aca="false">Q16</f>
        <v>38153</v>
      </c>
      <c r="R17" s="11" t="n">
        <f aca="false">R16</f>
        <v>38154</v>
      </c>
      <c r="S17" s="11" t="n">
        <f aca="false">S16</f>
        <v>38155</v>
      </c>
      <c r="T17" s="11" t="n">
        <f aca="false">T16</f>
        <v>38156</v>
      </c>
      <c r="U17" s="11" t="n">
        <f aca="false">U16</f>
        <v>38157</v>
      </c>
      <c r="V17" s="11" t="n">
        <f aca="false">V16</f>
        <v>38158</v>
      </c>
      <c r="W17" s="11" t="n">
        <f aca="false">W16</f>
        <v>38159</v>
      </c>
      <c r="X17" s="11" t="n">
        <f aca="false">X16</f>
        <v>38160</v>
      </c>
      <c r="Y17" s="11" t="n">
        <f aca="false">Y16</f>
        <v>38161</v>
      </c>
      <c r="Z17" s="11" t="n">
        <f aca="false">Z16</f>
        <v>38162</v>
      </c>
      <c r="AA17" s="11" t="n">
        <f aca="false">AA16</f>
        <v>38163</v>
      </c>
      <c r="AB17" s="11" t="n">
        <f aca="false">AB16</f>
        <v>38164</v>
      </c>
      <c r="AC17" s="11" t="n">
        <f aca="false">AC16</f>
        <v>38165</v>
      </c>
      <c r="AD17" s="11" t="n">
        <f aca="false">AD16</f>
        <v>38166</v>
      </c>
      <c r="AE17" s="11" t="n">
        <f aca="false">AE16</f>
        <v>38167</v>
      </c>
      <c r="AF17" s="11" t="n">
        <f aca="false">AF16</f>
        <v>38168</v>
      </c>
      <c r="AG17" s="12" t="n">
        <f aca="false">AG16</f>
        <v>38169</v>
      </c>
    </row>
    <row r="18" customFormat="false" ht="15.75" hidden="false" customHeight="true" outlineLevel="0" collapsed="false">
      <c r="B18" s="13" t="n">
        <v>7</v>
      </c>
      <c r="C18" s="14" t="n">
        <f aca="false">DATE(년,$B18,COLUMN()-2)</f>
        <v>38169</v>
      </c>
      <c r="D18" s="15" t="n">
        <f aca="false">DATE(년,$B18,COLUMN()-2)</f>
        <v>38170</v>
      </c>
      <c r="E18" s="15" t="n">
        <f aca="false">DATE(년,$B18,COLUMN()-2)</f>
        <v>38171</v>
      </c>
      <c r="F18" s="15" t="n">
        <f aca="false">DATE(년,$B18,COLUMN()-2)</f>
        <v>38172</v>
      </c>
      <c r="G18" s="15" t="n">
        <f aca="false">DATE(년,$B18,COLUMN()-2)</f>
        <v>38173</v>
      </c>
      <c r="H18" s="15" t="n">
        <f aca="false">DATE(년,$B18,COLUMN()-2)</f>
        <v>38174</v>
      </c>
      <c r="I18" s="15" t="n">
        <f aca="false">DATE(년,$B18,COLUMN()-2)</f>
        <v>38175</v>
      </c>
      <c r="J18" s="15" t="n">
        <f aca="false">DATE(년,$B18,COLUMN()-2)</f>
        <v>38176</v>
      </c>
      <c r="K18" s="15" t="n">
        <f aca="false">DATE(년,$B18,COLUMN()-2)</f>
        <v>38177</v>
      </c>
      <c r="L18" s="15" t="n">
        <f aca="false">DATE(년,$B18,COLUMN()-2)</f>
        <v>38178</v>
      </c>
      <c r="M18" s="15" t="n">
        <f aca="false">DATE(년,$B18,COLUMN()-2)</f>
        <v>38179</v>
      </c>
      <c r="N18" s="15" t="n">
        <f aca="false">DATE(년,$B18,COLUMN()-2)</f>
        <v>38180</v>
      </c>
      <c r="O18" s="15" t="n">
        <f aca="false">DATE(년,$B18,COLUMN()-2)</f>
        <v>38181</v>
      </c>
      <c r="P18" s="15" t="n">
        <f aca="false">DATE(년,$B18,COLUMN()-2)</f>
        <v>38182</v>
      </c>
      <c r="Q18" s="15" t="n">
        <f aca="false">DATE(년,$B18,COLUMN()-2)</f>
        <v>38183</v>
      </c>
      <c r="R18" s="15" t="n">
        <f aca="false">DATE(년,$B18,COLUMN()-2)</f>
        <v>38184</v>
      </c>
      <c r="S18" s="15" t="n">
        <f aca="false">DATE(년,$B18,COLUMN()-2)</f>
        <v>38185</v>
      </c>
      <c r="T18" s="15" t="n">
        <f aca="false">DATE(년,$B18,COLUMN()-2)</f>
        <v>38186</v>
      </c>
      <c r="U18" s="15" t="n">
        <f aca="false">DATE(년,$B18,COLUMN()-2)</f>
        <v>38187</v>
      </c>
      <c r="V18" s="15" t="n">
        <f aca="false">DATE(년,$B18,COLUMN()-2)</f>
        <v>38188</v>
      </c>
      <c r="W18" s="15" t="n">
        <f aca="false">DATE(년,$B18,COLUMN()-2)</f>
        <v>38189</v>
      </c>
      <c r="X18" s="15" t="n">
        <f aca="false">DATE(년,$B18,COLUMN()-2)</f>
        <v>38190</v>
      </c>
      <c r="Y18" s="15" t="n">
        <f aca="false">DATE(년,$B18,COLUMN()-2)</f>
        <v>38191</v>
      </c>
      <c r="Z18" s="15" t="n">
        <f aca="false">DATE(년,$B18,COLUMN()-2)</f>
        <v>38192</v>
      </c>
      <c r="AA18" s="15" t="n">
        <f aca="false">DATE(년,$B18,COLUMN()-2)</f>
        <v>38193</v>
      </c>
      <c r="AB18" s="15" t="n">
        <f aca="false">DATE(년,$B18,COLUMN()-2)</f>
        <v>38194</v>
      </c>
      <c r="AC18" s="15" t="n">
        <f aca="false">DATE(년,$B18,COLUMN()-2)</f>
        <v>38195</v>
      </c>
      <c r="AD18" s="15" t="n">
        <f aca="false">DATE(년,$B18,COLUMN()-2)</f>
        <v>38196</v>
      </c>
      <c r="AE18" s="15" t="n">
        <f aca="false">DATE(년,$B18,COLUMN()-2)</f>
        <v>38197</v>
      </c>
      <c r="AF18" s="15" t="n">
        <f aca="false">DATE(년,$B18,COLUMN()-2)</f>
        <v>38198</v>
      </c>
      <c r="AG18" s="16" t="n">
        <f aca="false">DATE(년,$B18,COLUMN()-2)</f>
        <v>38199</v>
      </c>
    </row>
    <row r="19" customFormat="false" ht="15.75" hidden="false" customHeight="true" outlineLevel="0" collapsed="false">
      <c r="B19" s="13"/>
      <c r="C19" s="10" t="n">
        <f aca="false">C18</f>
        <v>38169</v>
      </c>
      <c r="D19" s="11" t="n">
        <f aca="false">D18</f>
        <v>38170</v>
      </c>
      <c r="E19" s="11" t="n">
        <f aca="false">E18</f>
        <v>38171</v>
      </c>
      <c r="F19" s="11" t="n">
        <f aca="false">F18</f>
        <v>38172</v>
      </c>
      <c r="G19" s="11" t="n">
        <f aca="false">G18</f>
        <v>38173</v>
      </c>
      <c r="H19" s="11" t="n">
        <f aca="false">H18</f>
        <v>38174</v>
      </c>
      <c r="I19" s="11" t="n">
        <f aca="false">I18</f>
        <v>38175</v>
      </c>
      <c r="J19" s="11" t="n">
        <f aca="false">J18</f>
        <v>38176</v>
      </c>
      <c r="K19" s="11" t="n">
        <f aca="false">K18</f>
        <v>38177</v>
      </c>
      <c r="L19" s="11" t="n">
        <f aca="false">L18</f>
        <v>38178</v>
      </c>
      <c r="M19" s="11" t="n">
        <f aca="false">M18</f>
        <v>38179</v>
      </c>
      <c r="N19" s="11" t="n">
        <f aca="false">N18</f>
        <v>38180</v>
      </c>
      <c r="O19" s="11" t="n">
        <f aca="false">O18</f>
        <v>38181</v>
      </c>
      <c r="P19" s="11" t="n">
        <f aca="false">P18</f>
        <v>38182</v>
      </c>
      <c r="Q19" s="11" t="n">
        <f aca="false">Q18</f>
        <v>38183</v>
      </c>
      <c r="R19" s="11" t="n">
        <f aca="false">R18</f>
        <v>38184</v>
      </c>
      <c r="S19" s="11" t="n">
        <f aca="false">S18</f>
        <v>38185</v>
      </c>
      <c r="T19" s="11" t="n">
        <f aca="false">T18</f>
        <v>38186</v>
      </c>
      <c r="U19" s="11" t="n">
        <f aca="false">U18</f>
        <v>38187</v>
      </c>
      <c r="V19" s="11" t="n">
        <f aca="false">V18</f>
        <v>38188</v>
      </c>
      <c r="W19" s="11" t="n">
        <f aca="false">W18</f>
        <v>38189</v>
      </c>
      <c r="X19" s="11" t="n">
        <f aca="false">X18</f>
        <v>38190</v>
      </c>
      <c r="Y19" s="11" t="n">
        <f aca="false">Y18</f>
        <v>38191</v>
      </c>
      <c r="Z19" s="11" t="n">
        <f aca="false">Z18</f>
        <v>38192</v>
      </c>
      <c r="AA19" s="11" t="n">
        <f aca="false">AA18</f>
        <v>38193</v>
      </c>
      <c r="AB19" s="11" t="n">
        <f aca="false">AB18</f>
        <v>38194</v>
      </c>
      <c r="AC19" s="11" t="n">
        <f aca="false">AC18</f>
        <v>38195</v>
      </c>
      <c r="AD19" s="11" t="n">
        <f aca="false">AD18</f>
        <v>38196</v>
      </c>
      <c r="AE19" s="11" t="n">
        <f aca="false">AE18</f>
        <v>38197</v>
      </c>
      <c r="AF19" s="11" t="n">
        <f aca="false">AF18</f>
        <v>38198</v>
      </c>
      <c r="AG19" s="12" t="n">
        <f aca="false">AG18</f>
        <v>38199</v>
      </c>
    </row>
    <row r="20" customFormat="false" ht="15.75" hidden="false" customHeight="true" outlineLevel="0" collapsed="false">
      <c r="B20" s="13" t="n">
        <v>8</v>
      </c>
      <c r="C20" s="14" t="n">
        <f aca="false">DATE(년,$B20,COLUMN()-2)</f>
        <v>38200</v>
      </c>
      <c r="D20" s="15" t="n">
        <f aca="false">DATE(년,$B20,COLUMN()-2)</f>
        <v>38201</v>
      </c>
      <c r="E20" s="15" t="n">
        <f aca="false">DATE(년,$B20,COLUMN()-2)</f>
        <v>38202</v>
      </c>
      <c r="F20" s="15" t="n">
        <f aca="false">DATE(년,$B20,COLUMN()-2)</f>
        <v>38203</v>
      </c>
      <c r="G20" s="15" t="n">
        <f aca="false">DATE(년,$B20,COLUMN()-2)</f>
        <v>38204</v>
      </c>
      <c r="H20" s="15" t="n">
        <f aca="false">DATE(년,$B20,COLUMN()-2)</f>
        <v>38205</v>
      </c>
      <c r="I20" s="15" t="n">
        <f aca="false">DATE(년,$B20,COLUMN()-2)</f>
        <v>38206</v>
      </c>
      <c r="J20" s="15" t="n">
        <f aca="false">DATE(년,$B20,COLUMN()-2)</f>
        <v>38207</v>
      </c>
      <c r="K20" s="15" t="n">
        <f aca="false">DATE(년,$B20,COLUMN()-2)</f>
        <v>38208</v>
      </c>
      <c r="L20" s="15" t="n">
        <f aca="false">DATE(년,$B20,COLUMN()-2)</f>
        <v>38209</v>
      </c>
      <c r="M20" s="15" t="n">
        <f aca="false">DATE(년,$B20,COLUMN()-2)</f>
        <v>38210</v>
      </c>
      <c r="N20" s="15" t="n">
        <f aca="false">DATE(년,$B20,COLUMN()-2)</f>
        <v>38211</v>
      </c>
      <c r="O20" s="15" t="n">
        <f aca="false">DATE(년,$B20,COLUMN()-2)</f>
        <v>38212</v>
      </c>
      <c r="P20" s="15" t="n">
        <f aca="false">DATE(년,$B20,COLUMN()-2)</f>
        <v>38213</v>
      </c>
      <c r="Q20" s="15" t="n">
        <f aca="false">DATE(년,$B20,COLUMN()-2)</f>
        <v>38214</v>
      </c>
      <c r="R20" s="15" t="n">
        <f aca="false">DATE(년,$B20,COLUMN()-2)</f>
        <v>38215</v>
      </c>
      <c r="S20" s="15" t="n">
        <f aca="false">DATE(년,$B20,COLUMN()-2)</f>
        <v>38216</v>
      </c>
      <c r="T20" s="15" t="n">
        <f aca="false">DATE(년,$B20,COLUMN()-2)</f>
        <v>38217</v>
      </c>
      <c r="U20" s="15" t="n">
        <f aca="false">DATE(년,$B20,COLUMN()-2)</f>
        <v>38218</v>
      </c>
      <c r="V20" s="15" t="n">
        <f aca="false">DATE(년,$B20,COLUMN()-2)</f>
        <v>38219</v>
      </c>
      <c r="W20" s="15" t="n">
        <f aca="false">DATE(년,$B20,COLUMN()-2)</f>
        <v>38220</v>
      </c>
      <c r="X20" s="15" t="n">
        <f aca="false">DATE(년,$B20,COLUMN()-2)</f>
        <v>38221</v>
      </c>
      <c r="Y20" s="15" t="n">
        <f aca="false">DATE(년,$B20,COLUMN()-2)</f>
        <v>38222</v>
      </c>
      <c r="Z20" s="15" t="n">
        <f aca="false">DATE(년,$B20,COLUMN()-2)</f>
        <v>38223</v>
      </c>
      <c r="AA20" s="15" t="n">
        <f aca="false">DATE(년,$B20,COLUMN()-2)</f>
        <v>38224</v>
      </c>
      <c r="AB20" s="15" t="n">
        <f aca="false">DATE(년,$B20,COLUMN()-2)</f>
        <v>38225</v>
      </c>
      <c r="AC20" s="15" t="n">
        <f aca="false">DATE(년,$B20,COLUMN()-2)</f>
        <v>38226</v>
      </c>
      <c r="AD20" s="15" t="n">
        <f aca="false">DATE(년,$B20,COLUMN()-2)</f>
        <v>38227</v>
      </c>
      <c r="AE20" s="15" t="n">
        <f aca="false">DATE(년,$B20,COLUMN()-2)</f>
        <v>38228</v>
      </c>
      <c r="AF20" s="15" t="n">
        <f aca="false">DATE(년,$B20,COLUMN()-2)</f>
        <v>38229</v>
      </c>
      <c r="AG20" s="16" t="n">
        <f aca="false">DATE(년,$B20,COLUMN()-2)</f>
        <v>38230</v>
      </c>
    </row>
    <row r="21" customFormat="false" ht="15.75" hidden="false" customHeight="true" outlineLevel="0" collapsed="false">
      <c r="B21" s="13"/>
      <c r="C21" s="10" t="n">
        <f aca="false">C20</f>
        <v>38200</v>
      </c>
      <c r="D21" s="11" t="n">
        <f aca="false">D20</f>
        <v>38201</v>
      </c>
      <c r="E21" s="11" t="n">
        <f aca="false">E20</f>
        <v>38202</v>
      </c>
      <c r="F21" s="11" t="n">
        <f aca="false">F20</f>
        <v>38203</v>
      </c>
      <c r="G21" s="11" t="n">
        <f aca="false">G20</f>
        <v>38204</v>
      </c>
      <c r="H21" s="11" t="n">
        <f aca="false">H20</f>
        <v>38205</v>
      </c>
      <c r="I21" s="11" t="n">
        <f aca="false">I20</f>
        <v>38206</v>
      </c>
      <c r="J21" s="11" t="n">
        <f aca="false">J20</f>
        <v>38207</v>
      </c>
      <c r="K21" s="11" t="n">
        <f aca="false">K20</f>
        <v>38208</v>
      </c>
      <c r="L21" s="11" t="n">
        <f aca="false">L20</f>
        <v>38209</v>
      </c>
      <c r="M21" s="11" t="n">
        <f aca="false">M20</f>
        <v>38210</v>
      </c>
      <c r="N21" s="11" t="n">
        <f aca="false">N20</f>
        <v>38211</v>
      </c>
      <c r="O21" s="11" t="n">
        <f aca="false">O20</f>
        <v>38212</v>
      </c>
      <c r="P21" s="11" t="n">
        <f aca="false">P20</f>
        <v>38213</v>
      </c>
      <c r="Q21" s="11" t="n">
        <f aca="false">Q20</f>
        <v>38214</v>
      </c>
      <c r="R21" s="11" t="n">
        <f aca="false">R20</f>
        <v>38215</v>
      </c>
      <c r="S21" s="11" t="n">
        <f aca="false">S20</f>
        <v>38216</v>
      </c>
      <c r="T21" s="11" t="n">
        <f aca="false">T20</f>
        <v>38217</v>
      </c>
      <c r="U21" s="11" t="n">
        <f aca="false">U20</f>
        <v>38218</v>
      </c>
      <c r="V21" s="11" t="n">
        <f aca="false">V20</f>
        <v>38219</v>
      </c>
      <c r="W21" s="11" t="n">
        <f aca="false">W20</f>
        <v>38220</v>
      </c>
      <c r="X21" s="11" t="n">
        <f aca="false">X20</f>
        <v>38221</v>
      </c>
      <c r="Y21" s="11" t="n">
        <f aca="false">Y20</f>
        <v>38222</v>
      </c>
      <c r="Z21" s="11" t="n">
        <f aca="false">Z20</f>
        <v>38223</v>
      </c>
      <c r="AA21" s="11" t="n">
        <f aca="false">AA20</f>
        <v>38224</v>
      </c>
      <c r="AB21" s="11" t="n">
        <f aca="false">AB20</f>
        <v>38225</v>
      </c>
      <c r="AC21" s="11" t="n">
        <f aca="false">AC20</f>
        <v>38226</v>
      </c>
      <c r="AD21" s="11" t="n">
        <f aca="false">AD20</f>
        <v>38227</v>
      </c>
      <c r="AE21" s="11" t="n">
        <f aca="false">AE20</f>
        <v>38228</v>
      </c>
      <c r="AF21" s="11" t="n">
        <f aca="false">AF20</f>
        <v>38229</v>
      </c>
      <c r="AG21" s="12" t="n">
        <f aca="false">AG20</f>
        <v>38230</v>
      </c>
    </row>
    <row r="22" customFormat="false" ht="15.75" hidden="false" customHeight="true" outlineLevel="0" collapsed="false">
      <c r="B22" s="13" t="n">
        <v>9</v>
      </c>
      <c r="C22" s="14" t="n">
        <f aca="false">DATE(년,$B22,COLUMN()-2)</f>
        <v>38231</v>
      </c>
      <c r="D22" s="15" t="n">
        <f aca="false">DATE(년,$B22,COLUMN()-2)</f>
        <v>38232</v>
      </c>
      <c r="E22" s="15" t="n">
        <f aca="false">DATE(년,$B22,COLUMN()-2)</f>
        <v>38233</v>
      </c>
      <c r="F22" s="15" t="n">
        <f aca="false">DATE(년,$B22,COLUMN()-2)</f>
        <v>38234</v>
      </c>
      <c r="G22" s="15" t="n">
        <f aca="false">DATE(년,$B22,COLUMN()-2)</f>
        <v>38235</v>
      </c>
      <c r="H22" s="15" t="n">
        <f aca="false">DATE(년,$B22,COLUMN()-2)</f>
        <v>38236</v>
      </c>
      <c r="I22" s="15" t="n">
        <f aca="false">DATE(년,$B22,COLUMN()-2)</f>
        <v>38237</v>
      </c>
      <c r="J22" s="15" t="n">
        <f aca="false">DATE(년,$B22,COLUMN()-2)</f>
        <v>38238</v>
      </c>
      <c r="K22" s="15" t="n">
        <f aca="false">DATE(년,$B22,COLUMN()-2)</f>
        <v>38239</v>
      </c>
      <c r="L22" s="15" t="n">
        <f aca="false">DATE(년,$B22,COLUMN()-2)</f>
        <v>38240</v>
      </c>
      <c r="M22" s="15" t="n">
        <f aca="false">DATE(년,$B22,COLUMN()-2)</f>
        <v>38241</v>
      </c>
      <c r="N22" s="15" t="n">
        <f aca="false">DATE(년,$B22,COLUMN()-2)</f>
        <v>38242</v>
      </c>
      <c r="O22" s="15" t="n">
        <f aca="false">DATE(년,$B22,COLUMN()-2)</f>
        <v>38243</v>
      </c>
      <c r="P22" s="15" t="n">
        <f aca="false">DATE(년,$B22,COLUMN()-2)</f>
        <v>38244</v>
      </c>
      <c r="Q22" s="15" t="n">
        <f aca="false">DATE(년,$B22,COLUMN()-2)</f>
        <v>38245</v>
      </c>
      <c r="R22" s="15" t="n">
        <f aca="false">DATE(년,$B22,COLUMN()-2)</f>
        <v>38246</v>
      </c>
      <c r="S22" s="15" t="n">
        <f aca="false">DATE(년,$B22,COLUMN()-2)</f>
        <v>38247</v>
      </c>
      <c r="T22" s="15" t="n">
        <f aca="false">DATE(년,$B22,COLUMN()-2)</f>
        <v>38248</v>
      </c>
      <c r="U22" s="15" t="n">
        <f aca="false">DATE(년,$B22,COLUMN()-2)</f>
        <v>38249</v>
      </c>
      <c r="V22" s="15" t="n">
        <f aca="false">DATE(년,$B22,COLUMN()-2)</f>
        <v>38250</v>
      </c>
      <c r="W22" s="15" t="n">
        <f aca="false">DATE(년,$B22,COLUMN()-2)</f>
        <v>38251</v>
      </c>
      <c r="X22" s="15" t="n">
        <f aca="false">DATE(년,$B22,COLUMN()-2)</f>
        <v>38252</v>
      </c>
      <c r="Y22" s="15" t="n">
        <f aca="false">DATE(년,$B22,COLUMN()-2)</f>
        <v>38253</v>
      </c>
      <c r="Z22" s="15" t="n">
        <f aca="false">DATE(년,$B22,COLUMN()-2)</f>
        <v>38254</v>
      </c>
      <c r="AA22" s="15" t="n">
        <f aca="false">DATE(년,$B22,COLUMN()-2)</f>
        <v>38255</v>
      </c>
      <c r="AB22" s="15" t="n">
        <f aca="false">DATE(년,$B22,COLUMN()-2)</f>
        <v>38256</v>
      </c>
      <c r="AC22" s="15" t="n">
        <f aca="false">DATE(년,$B22,COLUMN()-2)</f>
        <v>38257</v>
      </c>
      <c r="AD22" s="15" t="n">
        <f aca="false">DATE(년,$B22,COLUMN()-2)</f>
        <v>38258</v>
      </c>
      <c r="AE22" s="15" t="n">
        <f aca="false">DATE(년,$B22,COLUMN()-2)</f>
        <v>38259</v>
      </c>
      <c r="AF22" s="15" t="n">
        <f aca="false">DATE(년,$B22,COLUMN()-2)</f>
        <v>38260</v>
      </c>
      <c r="AG22" s="16" t="n">
        <f aca="false">DATE(년,$B22,COLUMN()-2)</f>
        <v>38261</v>
      </c>
    </row>
    <row r="23" customFormat="false" ht="15.75" hidden="false" customHeight="true" outlineLevel="0" collapsed="false">
      <c r="B23" s="13"/>
      <c r="C23" s="10" t="n">
        <f aca="false">C22</f>
        <v>38231</v>
      </c>
      <c r="D23" s="11" t="n">
        <f aca="false">D22</f>
        <v>38232</v>
      </c>
      <c r="E23" s="11" t="n">
        <f aca="false">E22</f>
        <v>38233</v>
      </c>
      <c r="F23" s="11" t="n">
        <f aca="false">F22</f>
        <v>38234</v>
      </c>
      <c r="G23" s="11" t="n">
        <f aca="false">G22</f>
        <v>38235</v>
      </c>
      <c r="H23" s="11" t="n">
        <f aca="false">H22</f>
        <v>38236</v>
      </c>
      <c r="I23" s="11" t="n">
        <f aca="false">I22</f>
        <v>38237</v>
      </c>
      <c r="J23" s="11" t="n">
        <f aca="false">J22</f>
        <v>38238</v>
      </c>
      <c r="K23" s="11" t="n">
        <f aca="false">K22</f>
        <v>38239</v>
      </c>
      <c r="L23" s="11" t="n">
        <f aca="false">L22</f>
        <v>38240</v>
      </c>
      <c r="M23" s="11" t="n">
        <f aca="false">M22</f>
        <v>38241</v>
      </c>
      <c r="N23" s="11" t="n">
        <f aca="false">N22</f>
        <v>38242</v>
      </c>
      <c r="O23" s="11" t="n">
        <f aca="false">O22</f>
        <v>38243</v>
      </c>
      <c r="P23" s="11" t="n">
        <f aca="false">P22</f>
        <v>38244</v>
      </c>
      <c r="Q23" s="11" t="n">
        <f aca="false">Q22</f>
        <v>38245</v>
      </c>
      <c r="R23" s="11" t="n">
        <f aca="false">R22</f>
        <v>38246</v>
      </c>
      <c r="S23" s="11" t="n">
        <f aca="false">S22</f>
        <v>38247</v>
      </c>
      <c r="T23" s="11" t="n">
        <f aca="false">T22</f>
        <v>38248</v>
      </c>
      <c r="U23" s="11" t="n">
        <f aca="false">U22</f>
        <v>38249</v>
      </c>
      <c r="V23" s="11" t="n">
        <f aca="false">V22</f>
        <v>38250</v>
      </c>
      <c r="W23" s="11" t="n">
        <f aca="false">W22</f>
        <v>38251</v>
      </c>
      <c r="X23" s="11" t="n">
        <f aca="false">X22</f>
        <v>38252</v>
      </c>
      <c r="Y23" s="11" t="n">
        <f aca="false">Y22</f>
        <v>38253</v>
      </c>
      <c r="Z23" s="11" t="n">
        <f aca="false">Z22</f>
        <v>38254</v>
      </c>
      <c r="AA23" s="11" t="n">
        <f aca="false">AA22</f>
        <v>38255</v>
      </c>
      <c r="AB23" s="11" t="n">
        <f aca="false">AB22</f>
        <v>38256</v>
      </c>
      <c r="AC23" s="11" t="n">
        <f aca="false">AC22</f>
        <v>38257</v>
      </c>
      <c r="AD23" s="11" t="n">
        <f aca="false">AD22</f>
        <v>38258</v>
      </c>
      <c r="AE23" s="11" t="n">
        <f aca="false">AE22</f>
        <v>38259</v>
      </c>
      <c r="AF23" s="11" t="n">
        <f aca="false">AF22</f>
        <v>38260</v>
      </c>
      <c r="AG23" s="12" t="n">
        <f aca="false">AG22</f>
        <v>38261</v>
      </c>
    </row>
    <row r="24" customFormat="false" ht="15.75" hidden="false" customHeight="true" outlineLevel="0" collapsed="false">
      <c r="B24" s="13" t="n">
        <v>10</v>
      </c>
      <c r="C24" s="14" t="n">
        <f aca="false">DATE(년,$B24,COLUMN()-2)</f>
        <v>38261</v>
      </c>
      <c r="D24" s="15" t="n">
        <f aca="false">DATE(년,$B24,COLUMN()-2)</f>
        <v>38262</v>
      </c>
      <c r="E24" s="15" t="n">
        <f aca="false">DATE(년,$B24,COLUMN()-2)</f>
        <v>38263</v>
      </c>
      <c r="F24" s="15" t="n">
        <f aca="false">DATE(년,$B24,COLUMN()-2)</f>
        <v>38264</v>
      </c>
      <c r="G24" s="15" t="n">
        <f aca="false">DATE(년,$B24,COLUMN()-2)</f>
        <v>38265</v>
      </c>
      <c r="H24" s="15" t="n">
        <f aca="false">DATE(년,$B24,COLUMN()-2)</f>
        <v>38266</v>
      </c>
      <c r="I24" s="15" t="n">
        <f aca="false">DATE(년,$B24,COLUMN()-2)</f>
        <v>38267</v>
      </c>
      <c r="J24" s="15" t="n">
        <f aca="false">DATE(년,$B24,COLUMN()-2)</f>
        <v>38268</v>
      </c>
      <c r="K24" s="15" t="n">
        <f aca="false">DATE(년,$B24,COLUMN()-2)</f>
        <v>38269</v>
      </c>
      <c r="L24" s="15" t="n">
        <f aca="false">DATE(년,$B24,COLUMN()-2)</f>
        <v>38270</v>
      </c>
      <c r="M24" s="15" t="n">
        <f aca="false">DATE(년,$B24,COLUMN()-2)</f>
        <v>38271</v>
      </c>
      <c r="N24" s="15" t="n">
        <f aca="false">DATE(년,$B24,COLUMN()-2)</f>
        <v>38272</v>
      </c>
      <c r="O24" s="15" t="n">
        <f aca="false">DATE(년,$B24,COLUMN()-2)</f>
        <v>38273</v>
      </c>
      <c r="P24" s="15" t="n">
        <f aca="false">DATE(년,$B24,COLUMN()-2)</f>
        <v>38274</v>
      </c>
      <c r="Q24" s="15" t="n">
        <f aca="false">DATE(년,$B24,COLUMN()-2)</f>
        <v>38275</v>
      </c>
      <c r="R24" s="15" t="n">
        <f aca="false">DATE(년,$B24,COLUMN()-2)</f>
        <v>38276</v>
      </c>
      <c r="S24" s="15" t="n">
        <f aca="false">DATE(년,$B24,COLUMN()-2)</f>
        <v>38277</v>
      </c>
      <c r="T24" s="15" t="n">
        <f aca="false">DATE(년,$B24,COLUMN()-2)</f>
        <v>38278</v>
      </c>
      <c r="U24" s="15" t="n">
        <f aca="false">DATE(년,$B24,COLUMN()-2)</f>
        <v>38279</v>
      </c>
      <c r="V24" s="15" t="n">
        <f aca="false">DATE(년,$B24,COLUMN()-2)</f>
        <v>38280</v>
      </c>
      <c r="W24" s="15" t="n">
        <f aca="false">DATE(년,$B24,COLUMN()-2)</f>
        <v>38281</v>
      </c>
      <c r="X24" s="15" t="n">
        <f aca="false">DATE(년,$B24,COLUMN()-2)</f>
        <v>38282</v>
      </c>
      <c r="Y24" s="15" t="n">
        <f aca="false">DATE(년,$B24,COLUMN()-2)</f>
        <v>38283</v>
      </c>
      <c r="Z24" s="15" t="n">
        <f aca="false">DATE(년,$B24,COLUMN()-2)</f>
        <v>38284</v>
      </c>
      <c r="AA24" s="15" t="n">
        <f aca="false">DATE(년,$B24,COLUMN()-2)</f>
        <v>38285</v>
      </c>
      <c r="AB24" s="15" t="n">
        <f aca="false">DATE(년,$B24,COLUMN()-2)</f>
        <v>38286</v>
      </c>
      <c r="AC24" s="15" t="n">
        <f aca="false">DATE(년,$B24,COLUMN()-2)</f>
        <v>38287</v>
      </c>
      <c r="AD24" s="15" t="n">
        <f aca="false">DATE(년,$B24,COLUMN()-2)</f>
        <v>38288</v>
      </c>
      <c r="AE24" s="15" t="n">
        <f aca="false">DATE(년,$B24,COLUMN()-2)</f>
        <v>38289</v>
      </c>
      <c r="AF24" s="15" t="n">
        <f aca="false">DATE(년,$B24,COLUMN()-2)</f>
        <v>38290</v>
      </c>
      <c r="AG24" s="16" t="n">
        <f aca="false">DATE(년,$B24,COLUMN()-2)</f>
        <v>38291</v>
      </c>
    </row>
    <row r="25" customFormat="false" ht="15.75" hidden="false" customHeight="true" outlineLevel="0" collapsed="false">
      <c r="B25" s="13"/>
      <c r="C25" s="10" t="n">
        <f aca="false">C24</f>
        <v>38261</v>
      </c>
      <c r="D25" s="11" t="n">
        <f aca="false">D24</f>
        <v>38262</v>
      </c>
      <c r="E25" s="11" t="n">
        <f aca="false">E24</f>
        <v>38263</v>
      </c>
      <c r="F25" s="11" t="n">
        <f aca="false">F24</f>
        <v>38264</v>
      </c>
      <c r="G25" s="11" t="n">
        <f aca="false">G24</f>
        <v>38265</v>
      </c>
      <c r="H25" s="11" t="n">
        <f aca="false">H24</f>
        <v>38266</v>
      </c>
      <c r="I25" s="11" t="n">
        <f aca="false">I24</f>
        <v>38267</v>
      </c>
      <c r="J25" s="11" t="n">
        <f aca="false">J24</f>
        <v>38268</v>
      </c>
      <c r="K25" s="11" t="n">
        <f aca="false">K24</f>
        <v>38269</v>
      </c>
      <c r="L25" s="11" t="n">
        <f aca="false">L24</f>
        <v>38270</v>
      </c>
      <c r="M25" s="11" t="n">
        <f aca="false">M24</f>
        <v>38271</v>
      </c>
      <c r="N25" s="11" t="n">
        <f aca="false">N24</f>
        <v>38272</v>
      </c>
      <c r="O25" s="11" t="n">
        <f aca="false">O24</f>
        <v>38273</v>
      </c>
      <c r="P25" s="11" t="n">
        <f aca="false">P24</f>
        <v>38274</v>
      </c>
      <c r="Q25" s="11" t="n">
        <f aca="false">Q24</f>
        <v>38275</v>
      </c>
      <c r="R25" s="11" t="n">
        <f aca="false">R24</f>
        <v>38276</v>
      </c>
      <c r="S25" s="11" t="n">
        <f aca="false">S24</f>
        <v>38277</v>
      </c>
      <c r="T25" s="11" t="n">
        <f aca="false">T24</f>
        <v>38278</v>
      </c>
      <c r="U25" s="11" t="n">
        <f aca="false">U24</f>
        <v>38279</v>
      </c>
      <c r="V25" s="11" t="n">
        <f aca="false">V24</f>
        <v>38280</v>
      </c>
      <c r="W25" s="11" t="n">
        <f aca="false">W24</f>
        <v>38281</v>
      </c>
      <c r="X25" s="11" t="n">
        <f aca="false">X24</f>
        <v>38282</v>
      </c>
      <c r="Y25" s="11" t="n">
        <f aca="false">Y24</f>
        <v>38283</v>
      </c>
      <c r="Z25" s="11" t="n">
        <f aca="false">Z24</f>
        <v>38284</v>
      </c>
      <c r="AA25" s="11" t="n">
        <f aca="false">AA24</f>
        <v>38285</v>
      </c>
      <c r="AB25" s="11" t="n">
        <f aca="false">AB24</f>
        <v>38286</v>
      </c>
      <c r="AC25" s="11" t="n">
        <f aca="false">AC24</f>
        <v>38287</v>
      </c>
      <c r="AD25" s="11" t="n">
        <f aca="false">AD24</f>
        <v>38288</v>
      </c>
      <c r="AE25" s="11" t="n">
        <f aca="false">AE24</f>
        <v>38289</v>
      </c>
      <c r="AF25" s="11" t="n">
        <f aca="false">AF24</f>
        <v>38290</v>
      </c>
      <c r="AG25" s="12" t="n">
        <f aca="false">AG24</f>
        <v>38291</v>
      </c>
    </row>
    <row r="26" customFormat="false" ht="15.75" hidden="false" customHeight="true" outlineLevel="0" collapsed="false">
      <c r="B26" s="13" t="n">
        <v>11</v>
      </c>
      <c r="C26" s="14" t="n">
        <f aca="false">DATE(년,$B26,COLUMN()-2)</f>
        <v>38292</v>
      </c>
      <c r="D26" s="15" t="n">
        <f aca="false">DATE(년,$B26,COLUMN()-2)</f>
        <v>38293</v>
      </c>
      <c r="E26" s="15" t="n">
        <f aca="false">DATE(년,$B26,COLUMN()-2)</f>
        <v>38294</v>
      </c>
      <c r="F26" s="15" t="n">
        <f aca="false">DATE(년,$B26,COLUMN()-2)</f>
        <v>38295</v>
      </c>
      <c r="G26" s="15" t="n">
        <f aca="false">DATE(년,$B26,COLUMN()-2)</f>
        <v>38296</v>
      </c>
      <c r="H26" s="15" t="n">
        <f aca="false">DATE(년,$B26,COLUMN()-2)</f>
        <v>38297</v>
      </c>
      <c r="I26" s="15" t="n">
        <f aca="false">DATE(년,$B26,COLUMN()-2)</f>
        <v>38298</v>
      </c>
      <c r="J26" s="15" t="n">
        <f aca="false">DATE(년,$B26,COLUMN()-2)</f>
        <v>38299</v>
      </c>
      <c r="K26" s="15" t="n">
        <f aca="false">DATE(년,$B26,COLUMN()-2)</f>
        <v>38300</v>
      </c>
      <c r="L26" s="15" t="n">
        <f aca="false">DATE(년,$B26,COLUMN()-2)</f>
        <v>38301</v>
      </c>
      <c r="M26" s="15" t="n">
        <f aca="false">DATE(년,$B26,COLUMN()-2)</f>
        <v>38302</v>
      </c>
      <c r="N26" s="15" t="n">
        <f aca="false">DATE(년,$B26,COLUMN()-2)</f>
        <v>38303</v>
      </c>
      <c r="O26" s="15" t="n">
        <f aca="false">DATE(년,$B26,COLUMN()-2)</f>
        <v>38304</v>
      </c>
      <c r="P26" s="15" t="n">
        <f aca="false">DATE(년,$B26,COLUMN()-2)</f>
        <v>38305</v>
      </c>
      <c r="Q26" s="15" t="n">
        <f aca="false">DATE(년,$B26,COLUMN()-2)</f>
        <v>38306</v>
      </c>
      <c r="R26" s="15" t="n">
        <f aca="false">DATE(년,$B26,COLUMN()-2)</f>
        <v>38307</v>
      </c>
      <c r="S26" s="15" t="n">
        <f aca="false">DATE(년,$B26,COLUMN()-2)</f>
        <v>38308</v>
      </c>
      <c r="T26" s="15" t="n">
        <f aca="false">DATE(년,$B26,COLUMN()-2)</f>
        <v>38309</v>
      </c>
      <c r="U26" s="15" t="n">
        <f aca="false">DATE(년,$B26,COLUMN()-2)</f>
        <v>38310</v>
      </c>
      <c r="V26" s="15" t="n">
        <f aca="false">DATE(년,$B26,COLUMN()-2)</f>
        <v>38311</v>
      </c>
      <c r="W26" s="15" t="n">
        <f aca="false">DATE(년,$B26,COLUMN()-2)</f>
        <v>38312</v>
      </c>
      <c r="X26" s="15" t="n">
        <f aca="false">DATE(년,$B26,COLUMN()-2)</f>
        <v>38313</v>
      </c>
      <c r="Y26" s="15" t="n">
        <f aca="false">DATE(년,$B26,COLUMN()-2)</f>
        <v>38314</v>
      </c>
      <c r="Z26" s="15" t="n">
        <f aca="false">DATE(년,$B26,COLUMN()-2)</f>
        <v>38315</v>
      </c>
      <c r="AA26" s="15" t="n">
        <f aca="false">DATE(년,$B26,COLUMN()-2)</f>
        <v>38316</v>
      </c>
      <c r="AB26" s="15" t="n">
        <f aca="false">DATE(년,$B26,COLUMN()-2)</f>
        <v>38317</v>
      </c>
      <c r="AC26" s="15" t="n">
        <f aca="false">DATE(년,$B26,COLUMN()-2)</f>
        <v>38318</v>
      </c>
      <c r="AD26" s="15" t="n">
        <f aca="false">DATE(년,$B26,COLUMN()-2)</f>
        <v>38319</v>
      </c>
      <c r="AE26" s="15" t="n">
        <f aca="false">DATE(년,$B26,COLUMN()-2)</f>
        <v>38320</v>
      </c>
      <c r="AF26" s="15" t="n">
        <f aca="false">DATE(년,$B26,COLUMN()-2)</f>
        <v>38321</v>
      </c>
      <c r="AG26" s="16" t="n">
        <f aca="false">DATE(년,$B26,COLUMN()-2)</f>
        <v>38322</v>
      </c>
    </row>
    <row r="27" customFormat="false" ht="15.75" hidden="false" customHeight="true" outlineLevel="0" collapsed="false">
      <c r="B27" s="13"/>
      <c r="C27" s="10" t="n">
        <f aca="false">C26</f>
        <v>38292</v>
      </c>
      <c r="D27" s="11" t="n">
        <f aca="false">D26</f>
        <v>38293</v>
      </c>
      <c r="E27" s="11" t="n">
        <f aca="false">E26</f>
        <v>38294</v>
      </c>
      <c r="F27" s="11" t="n">
        <f aca="false">F26</f>
        <v>38295</v>
      </c>
      <c r="G27" s="11" t="n">
        <f aca="false">G26</f>
        <v>38296</v>
      </c>
      <c r="H27" s="11" t="n">
        <f aca="false">H26</f>
        <v>38297</v>
      </c>
      <c r="I27" s="11" t="n">
        <f aca="false">I26</f>
        <v>38298</v>
      </c>
      <c r="J27" s="11" t="n">
        <f aca="false">J26</f>
        <v>38299</v>
      </c>
      <c r="K27" s="11" t="n">
        <f aca="false">K26</f>
        <v>38300</v>
      </c>
      <c r="L27" s="11" t="n">
        <f aca="false">L26</f>
        <v>38301</v>
      </c>
      <c r="M27" s="11" t="n">
        <f aca="false">M26</f>
        <v>38302</v>
      </c>
      <c r="N27" s="11" t="n">
        <f aca="false">N26</f>
        <v>38303</v>
      </c>
      <c r="O27" s="11" t="n">
        <f aca="false">O26</f>
        <v>38304</v>
      </c>
      <c r="P27" s="11" t="n">
        <f aca="false">P26</f>
        <v>38305</v>
      </c>
      <c r="Q27" s="11" t="n">
        <f aca="false">Q26</f>
        <v>38306</v>
      </c>
      <c r="R27" s="11" t="n">
        <f aca="false">R26</f>
        <v>38307</v>
      </c>
      <c r="S27" s="11" t="n">
        <f aca="false">S26</f>
        <v>38308</v>
      </c>
      <c r="T27" s="11" t="n">
        <f aca="false">T26</f>
        <v>38309</v>
      </c>
      <c r="U27" s="11" t="n">
        <f aca="false">U26</f>
        <v>38310</v>
      </c>
      <c r="V27" s="11" t="n">
        <f aca="false">V26</f>
        <v>38311</v>
      </c>
      <c r="W27" s="11" t="n">
        <f aca="false">W26</f>
        <v>38312</v>
      </c>
      <c r="X27" s="11" t="n">
        <f aca="false">X26</f>
        <v>38313</v>
      </c>
      <c r="Y27" s="11" t="n">
        <f aca="false">Y26</f>
        <v>38314</v>
      </c>
      <c r="Z27" s="11" t="n">
        <f aca="false">Z26</f>
        <v>38315</v>
      </c>
      <c r="AA27" s="11" t="n">
        <f aca="false">AA26</f>
        <v>38316</v>
      </c>
      <c r="AB27" s="11" t="n">
        <f aca="false">AB26</f>
        <v>38317</v>
      </c>
      <c r="AC27" s="11" t="n">
        <f aca="false">AC26</f>
        <v>38318</v>
      </c>
      <c r="AD27" s="11" t="n">
        <f aca="false">AD26</f>
        <v>38319</v>
      </c>
      <c r="AE27" s="11" t="n">
        <f aca="false">AE26</f>
        <v>38320</v>
      </c>
      <c r="AF27" s="11" t="n">
        <f aca="false">AF26</f>
        <v>38321</v>
      </c>
      <c r="AG27" s="12" t="n">
        <f aca="false">AG26</f>
        <v>38322</v>
      </c>
    </row>
    <row r="28" customFormat="false" ht="15.75" hidden="false" customHeight="true" outlineLevel="0" collapsed="false">
      <c r="B28" s="17" t="n">
        <v>12</v>
      </c>
      <c r="C28" s="14" t="n">
        <f aca="false">DATE(년,$B28,COLUMN()-2)</f>
        <v>38322</v>
      </c>
      <c r="D28" s="15" t="n">
        <f aca="false">DATE(년,$B28,COLUMN()-2)</f>
        <v>38323</v>
      </c>
      <c r="E28" s="15" t="n">
        <f aca="false">DATE(년,$B28,COLUMN()-2)</f>
        <v>38324</v>
      </c>
      <c r="F28" s="15" t="n">
        <f aca="false">DATE(년,$B28,COLUMN()-2)</f>
        <v>38325</v>
      </c>
      <c r="G28" s="15" t="n">
        <f aca="false">DATE(년,$B28,COLUMN()-2)</f>
        <v>38326</v>
      </c>
      <c r="H28" s="15" t="n">
        <f aca="false">DATE(년,$B28,COLUMN()-2)</f>
        <v>38327</v>
      </c>
      <c r="I28" s="15" t="n">
        <f aca="false">DATE(년,$B28,COLUMN()-2)</f>
        <v>38328</v>
      </c>
      <c r="J28" s="15" t="n">
        <f aca="false">DATE(년,$B28,COLUMN()-2)</f>
        <v>38329</v>
      </c>
      <c r="K28" s="15" t="n">
        <f aca="false">DATE(년,$B28,COLUMN()-2)</f>
        <v>38330</v>
      </c>
      <c r="L28" s="15" t="n">
        <f aca="false">DATE(년,$B28,COLUMN()-2)</f>
        <v>38331</v>
      </c>
      <c r="M28" s="15" t="n">
        <f aca="false">DATE(년,$B28,COLUMN()-2)</f>
        <v>38332</v>
      </c>
      <c r="N28" s="15" t="n">
        <f aca="false">DATE(년,$B28,COLUMN()-2)</f>
        <v>38333</v>
      </c>
      <c r="O28" s="15" t="n">
        <f aca="false">DATE(년,$B28,COLUMN()-2)</f>
        <v>38334</v>
      </c>
      <c r="P28" s="15" t="n">
        <f aca="false">DATE(년,$B28,COLUMN()-2)</f>
        <v>38335</v>
      </c>
      <c r="Q28" s="15" t="n">
        <f aca="false">DATE(년,$B28,COLUMN()-2)</f>
        <v>38336</v>
      </c>
      <c r="R28" s="15" t="n">
        <f aca="false">DATE(년,$B28,COLUMN()-2)</f>
        <v>38337</v>
      </c>
      <c r="S28" s="15" t="n">
        <f aca="false">DATE(년,$B28,COLUMN()-2)</f>
        <v>38338</v>
      </c>
      <c r="T28" s="15" t="n">
        <f aca="false">DATE(년,$B28,COLUMN()-2)</f>
        <v>38339</v>
      </c>
      <c r="U28" s="15" t="n">
        <f aca="false">DATE(년,$B28,COLUMN()-2)</f>
        <v>38340</v>
      </c>
      <c r="V28" s="15" t="n">
        <f aca="false">DATE(년,$B28,COLUMN()-2)</f>
        <v>38341</v>
      </c>
      <c r="W28" s="15" t="n">
        <f aca="false">DATE(년,$B28,COLUMN()-2)</f>
        <v>38342</v>
      </c>
      <c r="X28" s="15" t="n">
        <f aca="false">DATE(년,$B28,COLUMN()-2)</f>
        <v>38343</v>
      </c>
      <c r="Y28" s="15" t="n">
        <f aca="false">DATE(년,$B28,COLUMN()-2)</f>
        <v>38344</v>
      </c>
      <c r="Z28" s="15" t="n">
        <f aca="false">DATE(년,$B28,COLUMN()-2)</f>
        <v>38345</v>
      </c>
      <c r="AA28" s="15" t="n">
        <f aca="false">DATE(년,$B28,COLUMN()-2)</f>
        <v>38346</v>
      </c>
      <c r="AB28" s="15" t="n">
        <f aca="false">DATE(년,$B28,COLUMN()-2)</f>
        <v>38347</v>
      </c>
      <c r="AC28" s="15" t="n">
        <f aca="false">DATE(년,$B28,COLUMN()-2)</f>
        <v>38348</v>
      </c>
      <c r="AD28" s="15" t="n">
        <f aca="false">DATE(년,$B28,COLUMN()-2)</f>
        <v>38349</v>
      </c>
      <c r="AE28" s="15" t="n">
        <f aca="false">DATE(년,$B28,COLUMN()-2)</f>
        <v>38350</v>
      </c>
      <c r="AF28" s="15" t="n">
        <f aca="false">DATE(년,$B28,COLUMN()-2)</f>
        <v>38351</v>
      </c>
      <c r="AG28" s="16" t="n">
        <f aca="false">DATE(년,$B28,COLUMN()-2)</f>
        <v>38352</v>
      </c>
    </row>
    <row r="29" customFormat="false" ht="15.75" hidden="false" customHeight="true" outlineLevel="0" collapsed="false">
      <c r="B29" s="17"/>
      <c r="C29" s="18" t="n">
        <f aca="false">C28</f>
        <v>38322</v>
      </c>
      <c r="D29" s="19" t="n">
        <f aca="false">D28</f>
        <v>38323</v>
      </c>
      <c r="E29" s="19" t="n">
        <f aca="false">E28</f>
        <v>38324</v>
      </c>
      <c r="F29" s="19" t="n">
        <f aca="false">F28</f>
        <v>38325</v>
      </c>
      <c r="G29" s="19" t="n">
        <f aca="false">G28</f>
        <v>38326</v>
      </c>
      <c r="H29" s="19" t="n">
        <f aca="false">H28</f>
        <v>38327</v>
      </c>
      <c r="I29" s="19" t="n">
        <f aca="false">I28</f>
        <v>38328</v>
      </c>
      <c r="J29" s="19" t="n">
        <f aca="false">J28</f>
        <v>38329</v>
      </c>
      <c r="K29" s="19" t="n">
        <f aca="false">K28</f>
        <v>38330</v>
      </c>
      <c r="L29" s="19" t="n">
        <f aca="false">L28</f>
        <v>38331</v>
      </c>
      <c r="M29" s="19" t="n">
        <f aca="false">M28</f>
        <v>38332</v>
      </c>
      <c r="N29" s="19" t="n">
        <f aca="false">N28</f>
        <v>38333</v>
      </c>
      <c r="O29" s="19" t="n">
        <f aca="false">O28</f>
        <v>38334</v>
      </c>
      <c r="P29" s="19" t="n">
        <f aca="false">P28</f>
        <v>38335</v>
      </c>
      <c r="Q29" s="19" t="n">
        <f aca="false">Q28</f>
        <v>38336</v>
      </c>
      <c r="R29" s="19" t="n">
        <f aca="false">R28</f>
        <v>38337</v>
      </c>
      <c r="S29" s="19" t="n">
        <f aca="false">S28</f>
        <v>38338</v>
      </c>
      <c r="T29" s="19" t="n">
        <f aca="false">T28</f>
        <v>38339</v>
      </c>
      <c r="U29" s="19" t="n">
        <f aca="false">U28</f>
        <v>38340</v>
      </c>
      <c r="V29" s="19" t="n">
        <f aca="false">V28</f>
        <v>38341</v>
      </c>
      <c r="W29" s="19" t="n">
        <f aca="false">W28</f>
        <v>38342</v>
      </c>
      <c r="X29" s="19" t="n">
        <f aca="false">X28</f>
        <v>38343</v>
      </c>
      <c r="Y29" s="19" t="n">
        <f aca="false">Y28</f>
        <v>38344</v>
      </c>
      <c r="Z29" s="19" t="n">
        <f aca="false">Z28</f>
        <v>38345</v>
      </c>
      <c r="AA29" s="19" t="n">
        <f aca="false">AA28</f>
        <v>38346</v>
      </c>
      <c r="AB29" s="19" t="n">
        <f aca="false">AB28</f>
        <v>38347</v>
      </c>
      <c r="AC29" s="19" t="n">
        <f aca="false">AC28</f>
        <v>38348</v>
      </c>
      <c r="AD29" s="19" t="n">
        <f aca="false">AD28</f>
        <v>38349</v>
      </c>
      <c r="AE29" s="19" t="n">
        <f aca="false">AE28</f>
        <v>38350</v>
      </c>
      <c r="AF29" s="19" t="n">
        <f aca="false">AF28</f>
        <v>38351</v>
      </c>
      <c r="AG29" s="20" t="n">
        <f aca="false">AG28</f>
        <v>38352</v>
      </c>
    </row>
  </sheetData>
  <mergeCells count="15">
    <mergeCell ref="C2:F2"/>
    <mergeCell ref="G2:J2"/>
    <mergeCell ref="B4:P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</mergeCells>
  <conditionalFormatting sqref="C6:AG6 C8:AG8 C10:AG10 C12:AG12 C14:AG14 C16:AG16 C18:AG18 C20:AG20 C22:AG22 C24:AG24 C26:AG26 C28:AG28">
    <cfRule type="expression" priority="2" aboveAverage="0" equalAverage="0" bottom="0" percent="0" rank="0" text="" dxfId="0">
      <formula>C6&gt;DATE(년,$B6+1,0)</formula>
    </cfRule>
    <cfRule type="expression" priority="3" aboveAverage="0" equalAverage="0" bottom="0" percent="0" rank="0" text="" dxfId="1">
      <formula>WEEKDAY(C6)=1</formula>
    </cfRule>
    <cfRule type="expression" priority="4" aboveAverage="0" equalAverage="0" bottom="0" percent="0" rank="0" text="" dxfId="2">
      <formula>WEEKDAY(C6)=7</formula>
    </cfRule>
  </conditionalFormatting>
  <conditionalFormatting sqref="C7:AG7 C9:AG9 C11:AG11 C13:AG13 C15:AG15 C17:AG17 C19:AG19 C21:AG21 C23:AG23 C25:AG25 C27:AG27 C29:AG29">
    <cfRule type="expression" priority="5" aboveAverage="0" equalAverage="0" bottom="0" percent="0" rank="0" text="" dxfId="3">
      <formula>C7&gt;DATE(년,$B6+1,0)</formula>
    </cfRule>
    <cfRule type="expression" priority="6" aboveAverage="0" equalAverage="0" bottom="0" percent="0" rank="0" text="" dxfId="4">
      <formula>WEEKDAY(C7)=1</formula>
    </cfRule>
    <cfRule type="expression" priority="7" aboveAverage="0" equalAverage="0" bottom="0" percent="0" rank="0" text="" dxfId="5">
      <formula>WEEKDAY(C7)=7</formula>
    </cfRule>
  </conditionalFormatting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22:04:55Z</dcterms:created>
  <dc:creator>Orange</dc:creator>
  <dc:description/>
  <dc:language>en-US</dc:language>
  <cp:lastModifiedBy>Orange</cp:lastModifiedBy>
  <cp:lastPrinted>2004-01-11T22:29:13Z</cp:lastPrinted>
  <dcterms:modified xsi:type="dcterms:W3CDTF">2004-01-11T22:29:15Z</dcterms:modified>
  <cp:revision>0</cp:revision>
  <dc:subject/>
  <dc:title/>
</cp:coreProperties>
</file>