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근부" sheetId="1" state="visible" r:id="rId2"/>
  </sheets>
  <definedNames>
    <definedName function="false" hidden="false" localSheetId="0" name="_xlnm.Print_Area" vbProcedure="false">출근부!$B$4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연도</t>
  </si>
  <si>
    <t xml:space="preserve">월</t>
  </si>
  <si>
    <t xml:space="preserve">직종</t>
  </si>
  <si>
    <t xml:space="preserve">성명</t>
  </si>
  <si>
    <r>
      <rPr>
        <sz val="9"/>
        <rFont val="Noto Sans"/>
        <family val="2"/>
      </rPr>
      <t xml:space="preserve">출근 ●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결근 ◎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조퇴 ▲</t>
    </r>
  </si>
  <si>
    <t xml:space="preserve">출근</t>
  </si>
  <si>
    <t xml:space="preserve">결근</t>
  </si>
  <si>
    <t xml:space="preserve">조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년&quot;"/>
    <numFmt numFmtId="166" formatCode="0&quot; 월&quot;"/>
    <numFmt numFmtId="167" formatCode="General"/>
    <numFmt numFmtId="168" formatCode="d"/>
    <numFmt numFmtId="169" formatCode="AAA"/>
    <numFmt numFmtId="170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8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22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</xdr:row>
          <xdr:rowOff>0</xdr:rowOff>
        </xdr:from>
        <xdr:to>
          <xdr:col>8</xdr:col>
          <xdr:colOff>0</xdr:colOff>
          <xdr:row>2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K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5.99"/>
    <col collapsed="false" customWidth="true" hidden="false" outlineLevel="0" max="3" min="3" style="2" width="6.33"/>
    <col collapsed="false" customWidth="true" hidden="false" outlineLevel="0" max="34" min="4" style="3" width="2.77"/>
    <col collapsed="false" customWidth="true" hidden="false" outlineLevel="0" max="37" min="35" style="4" width="6.21"/>
    <col collapsed="false" customWidth="true" hidden="false" outlineLevel="0" max="38" min="38" style="1" width="4.88"/>
    <col collapsed="false" customWidth="false" hidden="false" outlineLevel="0" max="257" min="39" style="1" width="8.88"/>
  </cols>
  <sheetData>
    <row r="2" customFormat="false" ht="21" hidden="false" customHeight="true" outlineLevel="0" collapsed="false">
      <c r="C2" s="5" t="s">
        <v>0</v>
      </c>
      <c r="D2" s="6" t="n">
        <v>2004</v>
      </c>
      <c r="E2" s="6"/>
      <c r="F2" s="6"/>
      <c r="G2" s="6"/>
      <c r="H2" s="7"/>
      <c r="J2" s="5" t="s">
        <v>1</v>
      </c>
      <c r="K2" s="5"/>
      <c r="L2" s="5"/>
      <c r="M2" s="8" t="n">
        <v>2</v>
      </c>
      <c r="N2" s="8"/>
    </row>
    <row r="4" customFormat="false" ht="40.5" hidden="false" customHeight="true" outlineLevel="0" collapsed="false">
      <c r="B4" s="9" t="str">
        <f aca="false">D2&amp;"년도  "&amp;M2&amp;"월분 출근부"</f>
        <v>2004년도  2월분 출근부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4.25" hidden="false" customHeight="false" outlineLevel="0" collapsed="false"/>
    <row r="6" customFormat="false" ht="18.75" hidden="false" customHeight="true" outlineLevel="0" collapsed="false">
      <c r="B6" s="10" t="s">
        <v>2</v>
      </c>
      <c r="C6" s="11" t="s">
        <v>3</v>
      </c>
      <c r="D6" s="12" t="n">
        <f aca="false">IF(DATE($D$2,$M$2,COLUMN()-3)&gt;DATE($D$2,$M$2+1,0),"/",DATE($D$2,$M$2,COLUMN()-3))</f>
        <v>38018</v>
      </c>
      <c r="E6" s="12" t="n">
        <f aca="false">IF(DATE($D$2,$M$2,COLUMN()-3)&gt;DATE($D$2,$M$2+1,0),"/",DATE($D$2,$M$2,COLUMN()-3))</f>
        <v>38019</v>
      </c>
      <c r="F6" s="12" t="n">
        <f aca="false">IF(DATE($D$2,$M$2,COLUMN()-3)&gt;DATE($D$2,$M$2+1,0),"/",DATE($D$2,$M$2,COLUMN()-3))</f>
        <v>38020</v>
      </c>
      <c r="G6" s="12" t="n">
        <f aca="false">IF(DATE($D$2,$M$2,COLUMN()-3)&gt;DATE($D$2,$M$2+1,0),"/",DATE($D$2,$M$2,COLUMN()-3))</f>
        <v>38021</v>
      </c>
      <c r="H6" s="12" t="n">
        <f aca="false">IF(DATE($D$2,$M$2,COLUMN()-3)&gt;DATE($D$2,$M$2+1,0),"/",DATE($D$2,$M$2,COLUMN()-3))</f>
        <v>38022</v>
      </c>
      <c r="I6" s="12" t="n">
        <f aca="false">IF(DATE($D$2,$M$2,COLUMN()-3)&gt;DATE($D$2,$M$2+1,0),"/",DATE($D$2,$M$2,COLUMN()-3))</f>
        <v>38023</v>
      </c>
      <c r="J6" s="12" t="n">
        <f aca="false">IF(DATE($D$2,$M$2,COLUMN()-3)&gt;DATE($D$2,$M$2+1,0),"/",DATE($D$2,$M$2,COLUMN()-3))</f>
        <v>38024</v>
      </c>
      <c r="K6" s="12" t="n">
        <f aca="false">IF(DATE($D$2,$M$2,COLUMN()-3)&gt;DATE($D$2,$M$2+1,0),"/",DATE($D$2,$M$2,COLUMN()-3))</f>
        <v>38025</v>
      </c>
      <c r="L6" s="12" t="n">
        <f aca="false">IF(DATE($D$2,$M$2,COLUMN()-3)&gt;DATE($D$2,$M$2+1,0),"/",DATE($D$2,$M$2,COLUMN()-3))</f>
        <v>38026</v>
      </c>
      <c r="M6" s="12" t="n">
        <f aca="false">IF(DATE($D$2,$M$2,COLUMN()-3)&gt;DATE($D$2,$M$2+1,0),"/",DATE($D$2,$M$2,COLUMN()-3))</f>
        <v>38027</v>
      </c>
      <c r="N6" s="12" t="n">
        <f aca="false">IF(DATE($D$2,$M$2,COLUMN()-3)&gt;DATE($D$2,$M$2+1,0),"/",DATE($D$2,$M$2,COLUMN()-3))</f>
        <v>38028</v>
      </c>
      <c r="O6" s="12" t="n">
        <f aca="false">IF(DATE($D$2,$M$2,COLUMN()-3)&gt;DATE($D$2,$M$2+1,0),"/",DATE($D$2,$M$2,COLUMN()-3))</f>
        <v>38029</v>
      </c>
      <c r="P6" s="12" t="n">
        <f aca="false">IF(DATE($D$2,$M$2,COLUMN()-3)&gt;DATE($D$2,$M$2+1,0),"/",DATE($D$2,$M$2,COLUMN()-3))</f>
        <v>38030</v>
      </c>
      <c r="Q6" s="12" t="n">
        <f aca="false">IF(DATE($D$2,$M$2,COLUMN()-3)&gt;DATE($D$2,$M$2+1,0),"/",DATE($D$2,$M$2,COLUMN()-3))</f>
        <v>38031</v>
      </c>
      <c r="R6" s="12" t="n">
        <f aca="false">IF(DATE($D$2,$M$2,COLUMN()-3)&gt;DATE($D$2,$M$2+1,0),"/",DATE($D$2,$M$2,COLUMN()-3))</f>
        <v>38032</v>
      </c>
      <c r="S6" s="12" t="n">
        <f aca="false">IF(DATE($D$2,$M$2,COLUMN()-3)&gt;DATE($D$2,$M$2+1,0),"/",DATE($D$2,$M$2,COLUMN()-3))</f>
        <v>38033</v>
      </c>
      <c r="T6" s="12" t="n">
        <f aca="false">IF(DATE($D$2,$M$2,COLUMN()-3)&gt;DATE($D$2,$M$2+1,0),"/",DATE($D$2,$M$2,COLUMN()-3))</f>
        <v>38034</v>
      </c>
      <c r="U6" s="12" t="n">
        <f aca="false">IF(DATE($D$2,$M$2,COLUMN()-3)&gt;DATE($D$2,$M$2+1,0),"/",DATE($D$2,$M$2,COLUMN()-3))</f>
        <v>38035</v>
      </c>
      <c r="V6" s="12" t="n">
        <f aca="false">IF(DATE($D$2,$M$2,COLUMN()-3)&gt;DATE($D$2,$M$2+1,0),"/",DATE($D$2,$M$2,COLUMN()-3))</f>
        <v>38036</v>
      </c>
      <c r="W6" s="12" t="n">
        <f aca="false">IF(DATE($D$2,$M$2,COLUMN()-3)&gt;DATE($D$2,$M$2+1,0),"/",DATE($D$2,$M$2,COLUMN()-3))</f>
        <v>38037</v>
      </c>
      <c r="X6" s="12" t="n">
        <f aca="false">IF(DATE($D$2,$M$2,COLUMN()-3)&gt;DATE($D$2,$M$2+1,0),"/",DATE($D$2,$M$2,COLUMN()-3))</f>
        <v>38038</v>
      </c>
      <c r="Y6" s="12" t="n">
        <f aca="false">IF(DATE($D$2,$M$2,COLUMN()-3)&gt;DATE($D$2,$M$2+1,0),"/",DATE($D$2,$M$2,COLUMN()-3))</f>
        <v>38039</v>
      </c>
      <c r="Z6" s="12" t="n">
        <f aca="false">IF(DATE($D$2,$M$2,COLUMN()-3)&gt;DATE($D$2,$M$2+1,0),"/",DATE($D$2,$M$2,COLUMN()-3))</f>
        <v>38040</v>
      </c>
      <c r="AA6" s="12" t="n">
        <f aca="false">IF(DATE($D$2,$M$2,COLUMN()-3)&gt;DATE($D$2,$M$2+1,0),"/",DATE($D$2,$M$2,COLUMN()-3))</f>
        <v>38041</v>
      </c>
      <c r="AB6" s="12" t="n">
        <f aca="false">IF(DATE($D$2,$M$2,COLUMN()-3)&gt;DATE($D$2,$M$2+1,0),"/",DATE($D$2,$M$2,COLUMN()-3))</f>
        <v>38042</v>
      </c>
      <c r="AC6" s="12" t="n">
        <f aca="false">IF(DATE($D$2,$M$2,COLUMN()-3)&gt;DATE($D$2,$M$2+1,0),"/",DATE($D$2,$M$2,COLUMN()-3))</f>
        <v>38043</v>
      </c>
      <c r="AD6" s="12" t="n">
        <f aca="false">IF(DATE($D$2,$M$2,COLUMN()-3)&gt;DATE($D$2,$M$2+1,0),"/",DATE($D$2,$M$2,COLUMN()-3))</f>
        <v>38044</v>
      </c>
      <c r="AE6" s="12" t="n">
        <f aca="false">IF(DATE($D$2,$M$2,COLUMN()-3)&gt;DATE($D$2,$M$2+1,0),"/",DATE($D$2,$M$2,COLUMN()-3))</f>
        <v>38045</v>
      </c>
      <c r="AF6" s="12" t="n">
        <f aca="false">IF(DATE($D$2,$M$2,COLUMN()-3)&gt;DATE($D$2,$M$2+1,0),"/",DATE($D$2,$M$2,COLUMN()-3))</f>
        <v>38046</v>
      </c>
      <c r="AG6" s="12" t="str">
        <f aca="false">IF(DATE($D$2,$M$2,COLUMN()-3)&gt;DATE($D$2,$M$2+1,0),"/",DATE($D$2,$M$2,COLUMN()-3))</f>
        <v>/</v>
      </c>
      <c r="AH6" s="12" t="str">
        <f aca="false">IF(DATE($D$2,$M$2,COLUMN()-3)&gt;DATE($D$2,$M$2+1,0),"/",DATE($D$2,$M$2,COLUMN()-3))</f>
        <v>/</v>
      </c>
      <c r="AI6" s="13" t="s">
        <v>4</v>
      </c>
      <c r="AJ6" s="13"/>
      <c r="AK6" s="13"/>
    </row>
    <row r="7" customFormat="false" ht="18.75" hidden="false" customHeight="true" outlineLevel="0" collapsed="false">
      <c r="B7" s="10"/>
      <c r="C7" s="11"/>
      <c r="D7" s="14" t="n">
        <f aca="false">D6</f>
        <v>38018</v>
      </c>
      <c r="E7" s="14" t="n">
        <f aca="false">E6</f>
        <v>38019</v>
      </c>
      <c r="F7" s="14" t="n">
        <f aca="false">F6</f>
        <v>38020</v>
      </c>
      <c r="G7" s="14" t="n">
        <f aca="false">G6</f>
        <v>38021</v>
      </c>
      <c r="H7" s="14" t="n">
        <f aca="false">H6</f>
        <v>38022</v>
      </c>
      <c r="I7" s="14" t="n">
        <f aca="false">I6</f>
        <v>38023</v>
      </c>
      <c r="J7" s="14" t="n">
        <f aca="false">J6</f>
        <v>38024</v>
      </c>
      <c r="K7" s="14" t="n">
        <f aca="false">K6</f>
        <v>38025</v>
      </c>
      <c r="L7" s="14" t="n">
        <f aca="false">L6</f>
        <v>38026</v>
      </c>
      <c r="M7" s="14" t="n">
        <f aca="false">M6</f>
        <v>38027</v>
      </c>
      <c r="N7" s="14" t="n">
        <f aca="false">N6</f>
        <v>38028</v>
      </c>
      <c r="O7" s="14" t="n">
        <f aca="false">O6</f>
        <v>38029</v>
      </c>
      <c r="P7" s="14" t="n">
        <f aca="false">P6</f>
        <v>38030</v>
      </c>
      <c r="Q7" s="14" t="n">
        <f aca="false">Q6</f>
        <v>38031</v>
      </c>
      <c r="R7" s="14" t="n">
        <f aca="false">R6</f>
        <v>38032</v>
      </c>
      <c r="S7" s="14" t="n">
        <f aca="false">S6</f>
        <v>38033</v>
      </c>
      <c r="T7" s="14" t="n">
        <f aca="false">T6</f>
        <v>38034</v>
      </c>
      <c r="U7" s="14" t="n">
        <f aca="false">U6</f>
        <v>38035</v>
      </c>
      <c r="V7" s="14" t="n">
        <f aca="false">V6</f>
        <v>38036</v>
      </c>
      <c r="W7" s="14" t="n">
        <f aca="false">W6</f>
        <v>38037</v>
      </c>
      <c r="X7" s="14" t="n">
        <f aca="false">X6</f>
        <v>38038</v>
      </c>
      <c r="Y7" s="14" t="n">
        <f aca="false">Y6</f>
        <v>38039</v>
      </c>
      <c r="Z7" s="14" t="n">
        <f aca="false">Z6</f>
        <v>38040</v>
      </c>
      <c r="AA7" s="14" t="n">
        <f aca="false">AA6</f>
        <v>38041</v>
      </c>
      <c r="AB7" s="14" t="n">
        <f aca="false">AB6</f>
        <v>38042</v>
      </c>
      <c r="AC7" s="14" t="n">
        <f aca="false">AC6</f>
        <v>38043</v>
      </c>
      <c r="AD7" s="14" t="n">
        <f aca="false">AD6</f>
        <v>38044</v>
      </c>
      <c r="AE7" s="14" t="n">
        <f aca="false">AE6</f>
        <v>38045</v>
      </c>
      <c r="AF7" s="14" t="n">
        <f aca="false">AF6</f>
        <v>38046</v>
      </c>
      <c r="AG7" s="14" t="str">
        <f aca="false">AG6</f>
        <v>/</v>
      </c>
      <c r="AH7" s="14" t="str">
        <f aca="false">AH6</f>
        <v>/</v>
      </c>
      <c r="AI7" s="15" t="s">
        <v>5</v>
      </c>
      <c r="AJ7" s="15" t="s">
        <v>6</v>
      </c>
      <c r="AK7" s="16" t="s">
        <v>7</v>
      </c>
      <c r="AL7" s="17"/>
    </row>
    <row r="8" customFormat="false" ht="18.75" hidden="false" customHeight="true" outlineLevel="0" collapsed="false">
      <c r="B8" s="18"/>
      <c r="C8" s="19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20" t="n">
        <f aca="false">COUNTIF(D8:AH8,"●")</f>
        <v>0</v>
      </c>
      <c r="AJ8" s="20" t="n">
        <f aca="false">COUNTIF(D8:AH8,"◎")</f>
        <v>0</v>
      </c>
      <c r="AK8" s="21" t="n">
        <f aca="false">COUNTIF(D8:AH8,"▲")</f>
        <v>0</v>
      </c>
      <c r="AL8" s="22"/>
    </row>
    <row r="9" customFormat="false" ht="18.75" hidden="false" customHeight="true" outlineLevel="0" collapsed="false">
      <c r="B9" s="18"/>
      <c r="C9" s="23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20" t="n">
        <f aca="false">COUNTIF(D9:AH9,"●")</f>
        <v>0</v>
      </c>
      <c r="AJ9" s="20" t="n">
        <f aca="false">COUNTIF(D9:AH9,"◎")</f>
        <v>0</v>
      </c>
      <c r="AK9" s="21" t="n">
        <f aca="false">COUNTIF(D9:AH9,"▲")</f>
        <v>0</v>
      </c>
    </row>
    <row r="10" customFormat="false" ht="18.75" hidden="false" customHeight="true" outlineLevel="0" collapsed="false">
      <c r="B10" s="18"/>
      <c r="C10" s="23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20" t="n">
        <f aca="false">COUNTIF(D10:AH10,"●")</f>
        <v>0</v>
      </c>
      <c r="AJ10" s="20" t="n">
        <f aca="false">COUNTIF(D10:AH10,"◎")</f>
        <v>0</v>
      </c>
      <c r="AK10" s="21" t="n">
        <f aca="false">COUNTIF(D10:AH10,"▲")</f>
        <v>0</v>
      </c>
    </row>
    <row r="11" customFormat="false" ht="18.75" hidden="false" customHeight="true" outlineLevel="0" collapsed="false">
      <c r="B11" s="18"/>
      <c r="C11" s="23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20" t="n">
        <f aca="false">COUNTIF(D11:AH11,"●")</f>
        <v>0</v>
      </c>
      <c r="AJ11" s="20" t="n">
        <f aca="false">COUNTIF(D11:AH11,"◎")</f>
        <v>0</v>
      </c>
      <c r="AK11" s="21" t="n">
        <f aca="false">COUNTIF(D11:AH11,"▲")</f>
        <v>0</v>
      </c>
    </row>
    <row r="12" customFormat="false" ht="18.75" hidden="false" customHeight="true" outlineLevel="0" collapsed="false">
      <c r="B12" s="18"/>
      <c r="C12" s="23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20" t="n">
        <f aca="false">COUNTIF(D12:AH12,"●")</f>
        <v>0</v>
      </c>
      <c r="AJ12" s="20" t="n">
        <f aca="false">COUNTIF(D12:AH12,"◎")</f>
        <v>0</v>
      </c>
      <c r="AK12" s="21" t="n">
        <f aca="false">COUNTIF(D12:AH12,"▲")</f>
        <v>0</v>
      </c>
    </row>
    <row r="13" customFormat="false" ht="18.75" hidden="false" customHeight="true" outlineLevel="0" collapsed="false">
      <c r="B13" s="18"/>
      <c r="C13" s="23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20" t="n">
        <f aca="false">COUNTIF(D13:AH13,"●")</f>
        <v>0</v>
      </c>
      <c r="AJ13" s="20" t="n">
        <f aca="false">COUNTIF(D13:AH13,"◎")</f>
        <v>0</v>
      </c>
      <c r="AK13" s="21" t="n">
        <f aca="false">COUNTIF(D13:AH13,"▲")</f>
        <v>0</v>
      </c>
    </row>
    <row r="14" customFormat="false" ht="18.75" hidden="false" customHeight="true" outlineLevel="0" collapsed="false">
      <c r="B14" s="18"/>
      <c r="C14" s="23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20" t="n">
        <f aca="false">COUNTIF(D14:AH14,"●")</f>
        <v>0</v>
      </c>
      <c r="AJ14" s="20" t="n">
        <f aca="false">COUNTIF(D14:AH14,"◎")</f>
        <v>0</v>
      </c>
      <c r="AK14" s="21" t="n">
        <f aca="false">COUNTIF(D14:AH14,"▲")</f>
        <v>0</v>
      </c>
    </row>
    <row r="15" customFormat="false" ht="18.75" hidden="false" customHeight="true" outlineLevel="0" collapsed="false">
      <c r="B15" s="18"/>
      <c r="C15" s="23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20" t="n">
        <f aca="false">COUNTIF(D15:AH15,"●")</f>
        <v>0</v>
      </c>
      <c r="AJ15" s="20" t="n">
        <f aca="false">COUNTIF(D15:AH15,"◎")</f>
        <v>0</v>
      </c>
      <c r="AK15" s="21" t="n">
        <f aca="false">COUNTIF(D15:AH15,"▲")</f>
        <v>0</v>
      </c>
    </row>
    <row r="16" customFormat="false" ht="18.75" hidden="false" customHeight="true" outlineLevel="0" collapsed="false">
      <c r="B16" s="18"/>
      <c r="C16" s="23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20" t="n">
        <f aca="false">COUNTIF(D16:AH16,"●")</f>
        <v>0</v>
      </c>
      <c r="AJ16" s="20" t="n">
        <f aca="false">COUNTIF(D16:AH16,"◎")</f>
        <v>0</v>
      </c>
      <c r="AK16" s="21" t="n">
        <f aca="false">COUNTIF(D16:AH16,"▲")</f>
        <v>0</v>
      </c>
    </row>
    <row r="17" customFormat="false" ht="18.75" hidden="false" customHeight="true" outlineLevel="0" collapsed="false">
      <c r="B17" s="18"/>
      <c r="C17" s="23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20" t="n">
        <f aca="false">COUNTIF(D17:AH17,"●")</f>
        <v>0</v>
      </c>
      <c r="AJ17" s="20" t="n">
        <f aca="false">COUNTIF(D17:AH17,"◎")</f>
        <v>0</v>
      </c>
      <c r="AK17" s="21" t="n">
        <f aca="false">COUNTIF(D17:AH17,"▲")</f>
        <v>0</v>
      </c>
    </row>
    <row r="18" customFormat="false" ht="18.75" hidden="false" customHeight="true" outlineLevel="0" collapsed="false">
      <c r="B18" s="18"/>
      <c r="C18" s="2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20" t="n">
        <f aca="false">COUNTIF(D18:AH18,"●")</f>
        <v>0</v>
      </c>
      <c r="AJ18" s="20" t="n">
        <f aca="false">COUNTIF(D18:AH18,"◎")</f>
        <v>0</v>
      </c>
      <c r="AK18" s="21" t="n">
        <f aca="false">COUNTIF(D18:AH18,"▲")</f>
        <v>0</v>
      </c>
    </row>
    <row r="19" customFormat="false" ht="18.75" hidden="false" customHeight="true" outlineLevel="0" collapsed="false">
      <c r="B19" s="18"/>
      <c r="C19" s="2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20" t="n">
        <f aca="false">COUNTIF(D19:AH19,"●")</f>
        <v>0</v>
      </c>
      <c r="AJ19" s="20" t="n">
        <f aca="false">COUNTIF(D19:AH19,"◎")</f>
        <v>0</v>
      </c>
      <c r="AK19" s="21" t="n">
        <f aca="false">COUNTIF(D19:AH19,"▲")</f>
        <v>0</v>
      </c>
    </row>
    <row r="20" customFormat="false" ht="18.75" hidden="false" customHeight="true" outlineLevel="0" collapsed="false">
      <c r="B20" s="18"/>
      <c r="C20" s="2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20" t="n">
        <f aca="false">COUNTIF(D20:AH20,"●")</f>
        <v>0</v>
      </c>
      <c r="AJ20" s="20" t="n">
        <f aca="false">COUNTIF(D20:AH20,"◎")</f>
        <v>0</v>
      </c>
      <c r="AK20" s="21" t="n">
        <f aca="false">COUNTIF(D20:AH20,"▲")</f>
        <v>0</v>
      </c>
    </row>
    <row r="21" customFormat="false" ht="18.75" hidden="false" customHeight="true" outlineLevel="0" collapsed="false">
      <c r="B21" s="18"/>
      <c r="C21" s="2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20" t="n">
        <f aca="false">COUNTIF(D21:AH21,"●")</f>
        <v>0</v>
      </c>
      <c r="AJ21" s="20" t="n">
        <f aca="false">COUNTIF(D21:AH21,"◎")</f>
        <v>0</v>
      </c>
      <c r="AK21" s="21" t="n">
        <f aca="false">COUNTIF(D21:AH21,"▲")</f>
        <v>0</v>
      </c>
    </row>
    <row r="22" customFormat="false" ht="18.75" hidden="false" customHeight="true" outlineLevel="0" collapsed="false">
      <c r="B22" s="18"/>
      <c r="C22" s="23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20" t="n">
        <f aca="false">COUNTIF(D22:AH22,"●")</f>
        <v>0</v>
      </c>
      <c r="AJ22" s="20" t="n">
        <f aca="false">COUNTIF(D22:AH22,"◎")</f>
        <v>0</v>
      </c>
      <c r="AK22" s="21" t="n">
        <f aca="false">COUNTIF(D22:AH22,"▲")</f>
        <v>0</v>
      </c>
    </row>
    <row r="23" customFormat="false" ht="18.75" hidden="false" customHeight="true" outlineLevel="0" collapsed="false">
      <c r="B23" s="18"/>
      <c r="C23" s="23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20" t="n">
        <f aca="false">COUNTIF(D23:AH23,"●")</f>
        <v>0</v>
      </c>
      <c r="AJ23" s="20" t="n">
        <f aca="false">COUNTIF(D23:AH23,"◎")</f>
        <v>0</v>
      </c>
      <c r="AK23" s="21" t="n">
        <f aca="false">COUNTIF(D23:AH23,"▲")</f>
        <v>0</v>
      </c>
    </row>
    <row r="24" customFormat="false" ht="18.75" hidden="false" customHeight="true" outlineLevel="0" collapsed="false">
      <c r="B24" s="18"/>
      <c r="C24" s="23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20" t="n">
        <f aca="false">COUNTIF(D24:AH24,"●")</f>
        <v>0</v>
      </c>
      <c r="AJ24" s="20" t="n">
        <f aca="false">COUNTIF(D24:AH24,"◎")</f>
        <v>0</v>
      </c>
      <c r="AK24" s="21" t="n">
        <f aca="false">COUNTIF(D24:AH24,"▲")</f>
        <v>0</v>
      </c>
    </row>
    <row r="25" customFormat="false" ht="18.75" hidden="false" customHeight="true" outlineLevel="0" collapsed="false">
      <c r="B25" s="18"/>
      <c r="C25" s="2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20" t="n">
        <f aca="false">COUNTIF(D25:AH25,"●")</f>
        <v>0</v>
      </c>
      <c r="AJ25" s="20" t="n">
        <f aca="false">COUNTIF(D25:AH25,"◎")</f>
        <v>0</v>
      </c>
      <c r="AK25" s="21" t="n">
        <f aca="false">COUNTIF(D25:AH25,"▲")</f>
        <v>0</v>
      </c>
    </row>
    <row r="26" customFormat="false" ht="18.75" hidden="false" customHeight="true" outlineLevel="0" collapsed="false">
      <c r="B26" s="24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 t="n">
        <f aca="false">COUNTIF(D26:AH26,"●")</f>
        <v>0</v>
      </c>
      <c r="AJ26" s="27" t="n">
        <f aca="false">COUNTIF(D26:AH26,"◎")</f>
        <v>0</v>
      </c>
      <c r="AK26" s="28" t="n">
        <f aca="false">COUNTIF(D26:AH26,"▲")</f>
        <v>0</v>
      </c>
    </row>
  </sheetData>
  <mergeCells count="7">
    <mergeCell ref="D2:G2"/>
    <mergeCell ref="J2:L2"/>
    <mergeCell ref="M2:N2"/>
    <mergeCell ref="B4:AK4"/>
    <mergeCell ref="B6:B7"/>
    <mergeCell ref="C6:C7"/>
    <mergeCell ref="AI6:AK6"/>
  </mergeCells>
  <conditionalFormatting sqref="D6:AH7">
    <cfRule type="cellIs" priority="2" operator="equal" aboveAverage="0" equalAverage="0" bottom="0" percent="0" rank="0" text="" dxfId="0">
      <formula>"/"</formula>
    </cfRule>
    <cfRule type="expression" priority="3" aboveAverage="0" equalAverage="0" bottom="0" percent="0" rank="0" text="" dxfId="1">
      <formula>WEEKDAY(D$6)=1</formula>
    </cfRule>
    <cfRule type="expression" priority="4" aboveAverage="0" equalAverage="0" bottom="0" percent="0" rank="0" text="" dxfId="2">
      <formula>WEEKDAY(D$6)=7</formula>
    </cfRule>
  </conditionalFormatting>
  <conditionalFormatting sqref="D8:AH26">
    <cfRule type="expression" priority="5" aboveAverage="0" equalAverage="0" bottom="0" percent="0" rank="0" text="" dxfId="3">
      <formula>D$6="/"</formula>
    </cfRule>
  </conditionalFormatting>
  <dataValidations count="2">
    <dataValidation allowBlank="true" errorStyle="stop" operator="between" showDropDown="false" showErrorMessage="true" showInputMessage="false" sqref="D8:AH26" type="list">
      <formula1>"●,◎,▲"</formula1>
      <formula2>0</formula2>
    </dataValidation>
    <dataValidation allowBlank="true" errorStyle="stop" operator="between" showDropDown="false" showErrorMessage="true" showInputMessage="false" sqref="M2:N2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9:50:38Z</dcterms:created>
  <dc:creator>Orange</dc:creator>
  <dc:description/>
  <dc:language>en-US</dc:language>
  <cp:lastModifiedBy>Orange</cp:lastModifiedBy>
  <cp:lastPrinted>2004-01-11T21:34:00Z</cp:lastPrinted>
  <dcterms:modified xsi:type="dcterms:W3CDTF">2004-01-11T21:34:59Z</dcterms:modified>
  <cp:revision>0</cp:revision>
  <dc:subject/>
  <dc:title/>
</cp:coreProperties>
</file>