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출석부" sheetId="1" state="visible" r:id="rId2"/>
  </sheets>
  <definedNames>
    <definedName function="false" hidden="false" localSheetId="0" name="_xlnm.Print_Area" vbProcedure="false">출석부!$B$5:$AH$58</definedName>
    <definedName function="false" hidden="false" localSheetId="0" name="_xlnm.Print_Titles" vbProcedure="false">출석부!$5:$8</definedName>
    <definedName function="false" hidden="false" name="년" vbProcedure="false">출석부!$D$2</definedName>
    <definedName function="false" hidden="false" name="월" vbProcedure="false">출석부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연도 선택</t>
  </si>
  <si>
    <t xml:space="preserve">월 선택</t>
  </si>
  <si>
    <t xml:space="preserve">번호</t>
  </si>
  <si>
    <t xml:space="preserve">이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\월"/>
    <numFmt numFmtId="166" formatCode="d"/>
    <numFmt numFmtId="167" formatCode="AAA"/>
    <numFmt numFmtId="168" formatCode="General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0"/>
      <color rgb="FFFFFFFF"/>
      <name val="Noto Sans"/>
      <family val="2"/>
    </font>
    <font>
      <b val="true"/>
      <sz val="14"/>
      <name val="굴림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0F0F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돋움"/>
        <charset val="129"/>
        <family val="3"/>
        <sz val="11"/>
      </font>
      <border diagonalUp="false" diagonalDown="false">
        <left/>
        <right/>
        <top/>
        <bottom/>
        <diagonal/>
      </border>
    </dxf>
    <dxf>
      <font>
        <name val="돋움"/>
        <charset val="129"/>
        <family val="3"/>
        <sz val="11"/>
      </font>
      <fill>
        <patternFill>
          <bgColor rgb="FFF0F0F0"/>
        </patternFill>
      </fill>
    </dxf>
    <dxf>
      <font>
        <name val="돋움"/>
        <charset val="129"/>
        <family val="3"/>
        <sz val="11"/>
      </font>
      <border diagonalUp="false" diagonalDown="false">
        <left/>
        <right/>
        <top/>
        <bottom/>
        <diagonal/>
      </border>
    </dxf>
    <dxf>
      <font>
        <name val="돋움"/>
        <charset val="129"/>
        <family val="3"/>
        <color rgb="FFFF0000"/>
        <sz val="11"/>
      </font>
      <fill>
        <patternFill>
          <bgColor rgb="FFF0F0F0"/>
        </patternFill>
      </fill>
    </dxf>
    <dxf>
      <font>
        <name val="돋움"/>
        <charset val="129"/>
        <family val="3"/>
        <color rgb="FF0000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</xdr:row>
          <xdr:rowOff>0</xdr:rowOff>
        </xdr:from>
        <xdr:to>
          <xdr:col>7</xdr:col>
          <xdr:colOff>360</xdr:colOff>
          <xdr:row>2</xdr:row>
          <xdr:rowOff>-9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0</xdr:rowOff>
        </xdr:from>
        <xdr:to>
          <xdr:col>7</xdr:col>
          <xdr:colOff>360</xdr:colOff>
          <xdr:row>3</xdr:row>
          <xdr:rowOff>9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88"/>
    <col collapsed="false" customWidth="true" hidden="false" outlineLevel="0" max="3" min="3" style="1" width="5.66"/>
    <col collapsed="false" customWidth="true" hidden="false" outlineLevel="0" max="34" min="4" style="1" width="3.21"/>
    <col collapsed="false" customWidth="false" hidden="false" outlineLevel="0" max="257" min="35" style="1" width="8.88"/>
  </cols>
  <sheetData>
    <row r="2" customFormat="false" ht="18.75" hidden="false" customHeight="true" outlineLevel="0" collapsed="false">
      <c r="B2" s="2" t="s">
        <v>0</v>
      </c>
      <c r="C2" s="2"/>
      <c r="D2" s="3" t="n">
        <v>2004</v>
      </c>
      <c r="E2" s="3"/>
      <c r="F2" s="3"/>
      <c r="G2" s="4"/>
    </row>
    <row r="3" customFormat="false" ht="18.75" hidden="false" customHeight="true" outlineLevel="0" collapsed="false">
      <c r="B3" s="2" t="s">
        <v>1</v>
      </c>
      <c r="C3" s="2"/>
      <c r="D3" s="3" t="n">
        <v>2</v>
      </c>
      <c r="E3" s="3"/>
      <c r="F3" s="3"/>
      <c r="G3" s="4"/>
    </row>
    <row r="5" customFormat="false" ht="20.25" hidden="false" customHeight="true" outlineLevel="0" collapsed="false">
      <c r="B5" s="5" t="n">
        <f aca="false">DATE(년,월,1)</f>
        <v>38018</v>
      </c>
      <c r="C5" s="5"/>
      <c r="D5" s="5"/>
      <c r="E5" s="5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7.5" hidden="false" customHeight="true" outlineLevel="0" collapsed="false"/>
    <row r="7" s="8" customFormat="true" ht="11.25" hidden="false" customHeight="false" outlineLevel="0" collapsed="false">
      <c r="B7" s="9" t="s">
        <v>2</v>
      </c>
      <c r="C7" s="9" t="s">
        <v>3</v>
      </c>
      <c r="D7" s="10" t="n">
        <f aca="false">IF(DATE(년,월,COLUMN()-3)&gt;DATE(년,월+1,0),"",DATE(년,월,COLUMN()-3))</f>
        <v>38018</v>
      </c>
      <c r="E7" s="10" t="n">
        <f aca="false">IF(DATE(년,월,COLUMN()-3)&gt;DATE(년,월+1,0),"",DATE(년,월,COLUMN()-3))</f>
        <v>38019</v>
      </c>
      <c r="F7" s="10" t="n">
        <f aca="false">IF(DATE(년,월,COLUMN()-3)&gt;DATE(년,월+1,0),"",DATE(년,월,COLUMN()-3))</f>
        <v>38020</v>
      </c>
      <c r="G7" s="10" t="n">
        <f aca="false">IF(DATE(년,월,COLUMN()-3)&gt;DATE(년,월+1,0),"",DATE(년,월,COLUMN()-3))</f>
        <v>38021</v>
      </c>
      <c r="H7" s="10" t="n">
        <f aca="false">IF(DATE(년,월,COLUMN()-3)&gt;DATE(년,월+1,0),"",DATE(년,월,COLUMN()-3))</f>
        <v>38022</v>
      </c>
      <c r="I7" s="10" t="n">
        <f aca="false">IF(DATE(년,월,COLUMN()-3)&gt;DATE(년,월+1,0),"",DATE(년,월,COLUMN()-3))</f>
        <v>38023</v>
      </c>
      <c r="J7" s="10" t="n">
        <f aca="false">IF(DATE(년,월,COLUMN()-3)&gt;DATE(년,월+1,0),"",DATE(년,월,COLUMN()-3))</f>
        <v>38024</v>
      </c>
      <c r="K7" s="10" t="n">
        <f aca="false">IF(DATE(년,월,COLUMN()-3)&gt;DATE(년,월+1,0),"",DATE(년,월,COLUMN()-3))</f>
        <v>38025</v>
      </c>
      <c r="L7" s="10" t="n">
        <f aca="false">IF(DATE(년,월,COLUMN()-3)&gt;DATE(년,월+1,0),"",DATE(년,월,COLUMN()-3))</f>
        <v>38026</v>
      </c>
      <c r="M7" s="10" t="n">
        <f aca="false">IF(DATE(년,월,COLUMN()-3)&gt;DATE(년,월+1,0),"",DATE(년,월,COLUMN()-3))</f>
        <v>38027</v>
      </c>
      <c r="N7" s="10" t="n">
        <f aca="false">IF(DATE(년,월,COLUMN()-3)&gt;DATE(년,월+1,0),"",DATE(년,월,COLUMN()-3))</f>
        <v>38028</v>
      </c>
      <c r="O7" s="10" t="n">
        <f aca="false">IF(DATE(년,월,COLUMN()-3)&gt;DATE(년,월+1,0),"",DATE(년,월,COLUMN()-3))</f>
        <v>38029</v>
      </c>
      <c r="P7" s="10" t="n">
        <f aca="false">IF(DATE(년,월,COLUMN()-3)&gt;DATE(년,월+1,0),"",DATE(년,월,COLUMN()-3))</f>
        <v>38030</v>
      </c>
      <c r="Q7" s="10" t="n">
        <f aca="false">IF(DATE(년,월,COLUMN()-3)&gt;DATE(년,월+1,0),"",DATE(년,월,COLUMN()-3))</f>
        <v>38031</v>
      </c>
      <c r="R7" s="10" t="n">
        <f aca="false">IF(DATE(년,월,COLUMN()-3)&gt;DATE(년,월+1,0),"",DATE(년,월,COLUMN()-3))</f>
        <v>38032</v>
      </c>
      <c r="S7" s="10" t="n">
        <f aca="false">IF(DATE(년,월,COLUMN()-3)&gt;DATE(년,월+1,0),"",DATE(년,월,COLUMN()-3))</f>
        <v>38033</v>
      </c>
      <c r="T7" s="10" t="n">
        <f aca="false">IF(DATE(년,월,COLUMN()-3)&gt;DATE(년,월+1,0),"",DATE(년,월,COLUMN()-3))</f>
        <v>38034</v>
      </c>
      <c r="U7" s="10" t="n">
        <f aca="false">IF(DATE(년,월,COLUMN()-3)&gt;DATE(년,월+1,0),"",DATE(년,월,COLUMN()-3))</f>
        <v>38035</v>
      </c>
      <c r="V7" s="10" t="n">
        <f aca="false">IF(DATE(년,월,COLUMN()-3)&gt;DATE(년,월+1,0),"",DATE(년,월,COLUMN()-3))</f>
        <v>38036</v>
      </c>
      <c r="W7" s="10" t="n">
        <f aca="false">IF(DATE(년,월,COLUMN()-3)&gt;DATE(년,월+1,0),"",DATE(년,월,COLUMN()-3))</f>
        <v>38037</v>
      </c>
      <c r="X7" s="10" t="n">
        <f aca="false">IF(DATE(년,월,COLUMN()-3)&gt;DATE(년,월+1,0),"",DATE(년,월,COLUMN()-3))</f>
        <v>38038</v>
      </c>
      <c r="Y7" s="10" t="n">
        <f aca="false">IF(DATE(년,월,COLUMN()-3)&gt;DATE(년,월+1,0),"",DATE(년,월,COLUMN()-3))</f>
        <v>38039</v>
      </c>
      <c r="Z7" s="10" t="n">
        <f aca="false">IF(DATE(년,월,COLUMN()-3)&gt;DATE(년,월+1,0),"",DATE(년,월,COLUMN()-3))</f>
        <v>38040</v>
      </c>
      <c r="AA7" s="10" t="n">
        <f aca="false">IF(DATE(년,월,COLUMN()-3)&gt;DATE(년,월+1,0),"",DATE(년,월,COLUMN()-3))</f>
        <v>38041</v>
      </c>
      <c r="AB7" s="10" t="n">
        <f aca="false">IF(DATE(년,월,COLUMN()-3)&gt;DATE(년,월+1,0),"",DATE(년,월,COLUMN()-3))</f>
        <v>38042</v>
      </c>
      <c r="AC7" s="10" t="n">
        <f aca="false">IF(DATE(년,월,COLUMN()-3)&gt;DATE(년,월+1,0),"",DATE(년,월,COLUMN()-3))</f>
        <v>38043</v>
      </c>
      <c r="AD7" s="10" t="n">
        <f aca="false">IF(DATE(년,월,COLUMN()-3)&gt;DATE(년,월+1,0),"",DATE(년,월,COLUMN()-3))</f>
        <v>38044</v>
      </c>
      <c r="AE7" s="10" t="n">
        <f aca="false">IF(DATE(년,월,COLUMN()-3)&gt;DATE(년,월+1,0),"",DATE(년,월,COLUMN()-3))</f>
        <v>38045</v>
      </c>
      <c r="AF7" s="10" t="n">
        <f aca="false">IF(DATE(년,월,COLUMN()-3)&gt;DATE(년,월+1,0),"",DATE(년,월,COLUMN()-3))</f>
        <v>38046</v>
      </c>
      <c r="AG7" s="10" t="str">
        <f aca="false">IF(DATE(년,월,COLUMN()-3)&gt;DATE(년,월+1,0),"",DATE(년,월,COLUMN()-3))</f>
        <v/>
      </c>
      <c r="AH7" s="10" t="str">
        <f aca="false">IF(DATE(년,월,COLUMN()-3)&gt;DATE(년,월+1,0),"",DATE(년,월,COLUMN()-3))</f>
        <v/>
      </c>
    </row>
    <row r="8" s="8" customFormat="true" ht="11.25" hidden="false" customHeight="false" outlineLevel="0" collapsed="false">
      <c r="B8" s="9"/>
      <c r="C8" s="9"/>
      <c r="D8" s="11" t="n">
        <f aca="false">D7</f>
        <v>38018</v>
      </c>
      <c r="E8" s="11" t="n">
        <f aca="false">E7</f>
        <v>38019</v>
      </c>
      <c r="F8" s="11" t="n">
        <f aca="false">F7</f>
        <v>38020</v>
      </c>
      <c r="G8" s="11" t="n">
        <f aca="false">G7</f>
        <v>38021</v>
      </c>
      <c r="H8" s="11" t="n">
        <f aca="false">H7</f>
        <v>38022</v>
      </c>
      <c r="I8" s="11" t="n">
        <f aca="false">I7</f>
        <v>38023</v>
      </c>
      <c r="J8" s="11" t="n">
        <f aca="false">J7</f>
        <v>38024</v>
      </c>
      <c r="K8" s="11" t="n">
        <f aca="false">K7</f>
        <v>38025</v>
      </c>
      <c r="L8" s="11" t="n">
        <f aca="false">L7</f>
        <v>38026</v>
      </c>
      <c r="M8" s="11" t="n">
        <f aca="false">M7</f>
        <v>38027</v>
      </c>
      <c r="N8" s="11" t="n">
        <f aca="false">N7</f>
        <v>38028</v>
      </c>
      <c r="O8" s="11" t="n">
        <f aca="false">O7</f>
        <v>38029</v>
      </c>
      <c r="P8" s="11" t="n">
        <f aca="false">P7</f>
        <v>38030</v>
      </c>
      <c r="Q8" s="11" t="n">
        <f aca="false">Q7</f>
        <v>38031</v>
      </c>
      <c r="R8" s="11" t="n">
        <f aca="false">R7</f>
        <v>38032</v>
      </c>
      <c r="S8" s="11" t="n">
        <f aca="false">S7</f>
        <v>38033</v>
      </c>
      <c r="T8" s="11" t="n">
        <f aca="false">T7</f>
        <v>38034</v>
      </c>
      <c r="U8" s="11" t="n">
        <f aca="false">U7</f>
        <v>38035</v>
      </c>
      <c r="V8" s="11" t="n">
        <f aca="false">V7</f>
        <v>38036</v>
      </c>
      <c r="W8" s="11" t="n">
        <f aca="false">W7</f>
        <v>38037</v>
      </c>
      <c r="X8" s="11" t="n">
        <f aca="false">X7</f>
        <v>38038</v>
      </c>
      <c r="Y8" s="11" t="n">
        <f aca="false">Y7</f>
        <v>38039</v>
      </c>
      <c r="Z8" s="11" t="n">
        <f aca="false">Z7</f>
        <v>38040</v>
      </c>
      <c r="AA8" s="11" t="n">
        <f aca="false">AA7</f>
        <v>38041</v>
      </c>
      <c r="AB8" s="11" t="n">
        <f aca="false">AB7</f>
        <v>38042</v>
      </c>
      <c r="AC8" s="11" t="n">
        <f aca="false">AC7</f>
        <v>38043</v>
      </c>
      <c r="AD8" s="11" t="n">
        <f aca="false">AD7</f>
        <v>38044</v>
      </c>
      <c r="AE8" s="11" t="n">
        <f aca="false">AE7</f>
        <v>38045</v>
      </c>
      <c r="AF8" s="11" t="n">
        <f aca="false">AF7</f>
        <v>38046</v>
      </c>
      <c r="AG8" s="11" t="str">
        <f aca="false">AG7</f>
        <v/>
      </c>
      <c r="AH8" s="11" t="str">
        <f aca="false">AH7</f>
        <v/>
      </c>
    </row>
    <row r="9" s="8" customFormat="true" ht="11.25" hidden="false" customHeight="false" outlineLevel="0" collapsed="false">
      <c r="B9" s="12" t="n">
        <f aca="false">ROW()-8</f>
        <v>1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s="8" customFormat="true" ht="11.25" hidden="false" customHeight="false" outlineLevel="0" collapsed="false">
      <c r="B10" s="14" t="n">
        <f aca="false">ROW()-8</f>
        <v>2</v>
      </c>
      <c r="C10" s="14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s="8" customFormat="true" ht="11.25" hidden="false" customHeight="false" outlineLevel="0" collapsed="false">
      <c r="B11" s="14" t="n">
        <f aca="false">ROW()-8</f>
        <v>3</v>
      </c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s="8" customFormat="true" ht="11.25" hidden="false" customHeight="false" outlineLevel="0" collapsed="false">
      <c r="B12" s="14" t="n">
        <f aca="false">ROW()-8</f>
        <v>4</v>
      </c>
      <c r="C12" s="14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s="8" customFormat="true" ht="11.25" hidden="false" customHeight="false" outlineLevel="0" collapsed="false">
      <c r="B13" s="14" t="n">
        <f aca="false">ROW()-8</f>
        <v>5</v>
      </c>
      <c r="C13" s="14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s="8" customFormat="true" ht="11.25" hidden="false" customHeight="false" outlineLevel="0" collapsed="false">
      <c r="B14" s="14" t="n">
        <f aca="false">ROW()-8</f>
        <v>6</v>
      </c>
      <c r="C14" s="14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s="8" customFormat="true" ht="11.25" hidden="false" customHeight="false" outlineLevel="0" collapsed="false">
      <c r="B15" s="14" t="n">
        <f aca="false">ROW()-8</f>
        <v>7</v>
      </c>
      <c r="C15" s="14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s="8" customFormat="true" ht="11.25" hidden="false" customHeight="false" outlineLevel="0" collapsed="false">
      <c r="B16" s="14" t="n">
        <f aca="false">ROW()-8</f>
        <v>8</v>
      </c>
      <c r="C16" s="14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s="8" customFormat="true" ht="11.25" hidden="false" customHeight="false" outlineLevel="0" collapsed="false">
      <c r="B17" s="14" t="n">
        <f aca="false">ROW()-8</f>
        <v>9</v>
      </c>
      <c r="C17" s="14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s="8" customFormat="true" ht="11.25" hidden="false" customHeight="false" outlineLevel="0" collapsed="false">
      <c r="B18" s="14" t="n">
        <f aca="false">ROW()-8</f>
        <v>10</v>
      </c>
      <c r="C18" s="14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s="8" customFormat="true" ht="11.25" hidden="false" customHeight="false" outlineLevel="0" collapsed="false">
      <c r="B19" s="14" t="n">
        <f aca="false">ROW()-8</f>
        <v>11</v>
      </c>
      <c r="C19" s="14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s="8" customFormat="true" ht="11.25" hidden="false" customHeight="false" outlineLevel="0" collapsed="false">
      <c r="B20" s="14" t="n">
        <f aca="false">ROW()-8</f>
        <v>12</v>
      </c>
      <c r="C20" s="14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8" customFormat="true" ht="11.25" hidden="false" customHeight="false" outlineLevel="0" collapsed="false">
      <c r="B21" s="14" t="n">
        <f aca="false">ROW()-8</f>
        <v>13</v>
      </c>
      <c r="C21" s="14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s="8" customFormat="true" ht="11.25" hidden="false" customHeight="false" outlineLevel="0" collapsed="false">
      <c r="B22" s="14" t="n">
        <f aca="false">ROW()-8</f>
        <v>14</v>
      </c>
      <c r="C22" s="14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s="8" customFormat="true" ht="11.25" hidden="false" customHeight="false" outlineLevel="0" collapsed="false">
      <c r="B23" s="14" t="n">
        <f aca="false">ROW()-8</f>
        <v>15</v>
      </c>
      <c r="C23" s="14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s="8" customFormat="true" ht="11.25" hidden="false" customHeight="false" outlineLevel="0" collapsed="false">
      <c r="B24" s="14" t="n">
        <f aca="false">ROW()-8</f>
        <v>16</v>
      </c>
      <c r="C24" s="14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s="8" customFormat="true" ht="11.25" hidden="false" customHeight="false" outlineLevel="0" collapsed="false">
      <c r="B25" s="14" t="n">
        <f aca="false">ROW()-8</f>
        <v>17</v>
      </c>
      <c r="C25" s="14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s="8" customFormat="true" ht="11.25" hidden="false" customHeight="false" outlineLevel="0" collapsed="false">
      <c r="B26" s="14" t="n">
        <f aca="false">ROW()-8</f>
        <v>18</v>
      </c>
      <c r="C26" s="14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s="8" customFormat="true" ht="11.25" hidden="false" customHeight="false" outlineLevel="0" collapsed="false">
      <c r="B27" s="14" t="n">
        <f aca="false">ROW()-8</f>
        <v>19</v>
      </c>
      <c r="C27" s="14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s="8" customFormat="true" ht="11.25" hidden="false" customHeight="false" outlineLevel="0" collapsed="false">
      <c r="B28" s="14" t="n">
        <f aca="false">ROW()-8</f>
        <v>20</v>
      </c>
      <c r="C28" s="14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s="8" customFormat="true" ht="11.25" hidden="false" customHeight="false" outlineLevel="0" collapsed="false">
      <c r="B29" s="14" t="n">
        <f aca="false">ROW()-8</f>
        <v>21</v>
      </c>
      <c r="C29" s="14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s="8" customFormat="true" ht="11.25" hidden="false" customHeight="false" outlineLevel="0" collapsed="false">
      <c r="B30" s="14" t="n">
        <f aca="false">ROW()-8</f>
        <v>22</v>
      </c>
      <c r="C30" s="14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s="8" customFormat="true" ht="11.25" hidden="false" customHeight="false" outlineLevel="0" collapsed="false">
      <c r="B31" s="14" t="n">
        <f aca="false">ROW()-8</f>
        <v>23</v>
      </c>
      <c r="C31" s="14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s="8" customFormat="true" ht="11.25" hidden="false" customHeight="false" outlineLevel="0" collapsed="false">
      <c r="B32" s="14" t="n">
        <f aca="false">ROW()-8</f>
        <v>24</v>
      </c>
      <c r="C32" s="14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s="8" customFormat="true" ht="11.25" hidden="false" customHeight="false" outlineLevel="0" collapsed="false">
      <c r="B33" s="14" t="n">
        <f aca="false">ROW()-8</f>
        <v>25</v>
      </c>
      <c r="C33" s="14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s="8" customFormat="true" ht="11.25" hidden="false" customHeight="false" outlineLevel="0" collapsed="false">
      <c r="B34" s="14" t="n">
        <f aca="false">ROW()-8</f>
        <v>26</v>
      </c>
      <c r="C34" s="14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s="8" customFormat="true" ht="11.25" hidden="false" customHeight="false" outlineLevel="0" collapsed="false">
      <c r="B35" s="14" t="n">
        <f aca="false">ROW()-8</f>
        <v>27</v>
      </c>
      <c r="C35" s="14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s="8" customFormat="true" ht="11.25" hidden="false" customHeight="false" outlineLevel="0" collapsed="false">
      <c r="B36" s="14" t="n">
        <f aca="false">ROW()-8</f>
        <v>28</v>
      </c>
      <c r="C36" s="14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s="8" customFormat="true" ht="11.25" hidden="false" customHeight="false" outlineLevel="0" collapsed="false">
      <c r="B37" s="14" t="n">
        <f aca="false">ROW()-8</f>
        <v>29</v>
      </c>
      <c r="C37" s="14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s="8" customFormat="true" ht="11.25" hidden="false" customHeight="false" outlineLevel="0" collapsed="false">
      <c r="B38" s="14" t="n">
        <f aca="false">ROW()-8</f>
        <v>30</v>
      </c>
      <c r="C38" s="14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</row>
    <row r="39" s="8" customFormat="true" ht="11.25" hidden="false" customHeight="false" outlineLevel="0" collapsed="false">
      <c r="B39" s="14" t="n">
        <f aca="false">ROW()-8</f>
        <v>31</v>
      </c>
      <c r="C39" s="14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</row>
    <row r="40" s="8" customFormat="true" ht="11.25" hidden="false" customHeight="false" outlineLevel="0" collapsed="false">
      <c r="B40" s="14" t="n">
        <f aca="false">ROW()-8</f>
        <v>32</v>
      </c>
      <c r="C40" s="14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</row>
    <row r="41" s="8" customFormat="true" ht="11.25" hidden="false" customHeight="false" outlineLevel="0" collapsed="false">
      <c r="B41" s="14" t="n">
        <f aca="false">ROW()-8</f>
        <v>33</v>
      </c>
      <c r="C41" s="14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</row>
    <row r="42" s="8" customFormat="true" ht="11.25" hidden="false" customHeight="false" outlineLevel="0" collapsed="false">
      <c r="B42" s="14" t="n">
        <f aca="false">ROW()-8</f>
        <v>34</v>
      </c>
      <c r="C42" s="14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</row>
    <row r="43" s="8" customFormat="true" ht="11.25" hidden="false" customHeight="false" outlineLevel="0" collapsed="false">
      <c r="B43" s="14" t="n">
        <f aca="false">ROW()-8</f>
        <v>35</v>
      </c>
      <c r="C43" s="14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</row>
    <row r="44" s="8" customFormat="true" ht="11.25" hidden="false" customHeight="false" outlineLevel="0" collapsed="false">
      <c r="B44" s="14" t="n">
        <f aca="false">ROW()-8</f>
        <v>36</v>
      </c>
      <c r="C44" s="14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</row>
    <row r="45" s="8" customFormat="true" ht="11.25" hidden="false" customHeight="false" outlineLevel="0" collapsed="false">
      <c r="B45" s="14" t="n">
        <f aca="false">ROW()-8</f>
        <v>37</v>
      </c>
      <c r="C45" s="14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</row>
    <row r="46" s="8" customFormat="true" ht="11.25" hidden="false" customHeight="false" outlineLevel="0" collapsed="false">
      <c r="B46" s="14" t="n">
        <f aca="false">ROW()-8</f>
        <v>38</v>
      </c>
      <c r="C46" s="14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</row>
    <row r="47" s="8" customFormat="true" ht="11.25" hidden="false" customHeight="false" outlineLevel="0" collapsed="false">
      <c r="B47" s="14" t="n">
        <f aca="false">ROW()-8</f>
        <v>39</v>
      </c>
      <c r="C47" s="14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</row>
    <row r="48" s="8" customFormat="true" ht="11.25" hidden="false" customHeight="false" outlineLevel="0" collapsed="false">
      <c r="B48" s="14" t="n">
        <f aca="false">ROW()-8</f>
        <v>40</v>
      </c>
      <c r="C48" s="14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</row>
    <row r="49" s="8" customFormat="true" ht="11.25" hidden="false" customHeight="false" outlineLevel="0" collapsed="false">
      <c r="B49" s="14" t="n">
        <f aca="false">ROW()-8</f>
        <v>41</v>
      </c>
      <c r="C49" s="14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</row>
    <row r="50" s="8" customFormat="true" ht="11.25" hidden="false" customHeight="false" outlineLevel="0" collapsed="false">
      <c r="B50" s="14" t="n">
        <f aca="false">ROW()-8</f>
        <v>42</v>
      </c>
      <c r="C50" s="14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</row>
    <row r="51" s="8" customFormat="true" ht="11.25" hidden="false" customHeight="false" outlineLevel="0" collapsed="false">
      <c r="B51" s="14" t="n">
        <f aca="false">ROW()-8</f>
        <v>43</v>
      </c>
      <c r="C51" s="14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</row>
    <row r="52" s="8" customFormat="true" ht="11.25" hidden="false" customHeight="false" outlineLevel="0" collapsed="false">
      <c r="B52" s="14" t="n">
        <f aca="false">ROW()-8</f>
        <v>44</v>
      </c>
      <c r="C52" s="14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</row>
    <row r="53" s="8" customFormat="true" ht="11.25" hidden="false" customHeight="false" outlineLevel="0" collapsed="false">
      <c r="B53" s="14" t="n">
        <f aca="false">ROW()-8</f>
        <v>45</v>
      </c>
      <c r="C53" s="14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</row>
    <row r="54" s="8" customFormat="true" ht="11.25" hidden="false" customHeight="false" outlineLevel="0" collapsed="false">
      <c r="B54" s="14" t="n">
        <f aca="false">ROW()-8</f>
        <v>46</v>
      </c>
      <c r="C54" s="14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</row>
    <row r="55" s="8" customFormat="true" ht="11.25" hidden="false" customHeight="false" outlineLevel="0" collapsed="false">
      <c r="B55" s="14" t="n">
        <f aca="false">ROW()-8</f>
        <v>47</v>
      </c>
      <c r="C55" s="14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</row>
    <row r="56" s="8" customFormat="true" ht="11.25" hidden="false" customHeight="false" outlineLevel="0" collapsed="false">
      <c r="B56" s="14" t="n">
        <f aca="false">ROW()-8</f>
        <v>48</v>
      </c>
      <c r="C56" s="14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s="8" customFormat="true" ht="11.25" hidden="false" customHeight="false" outlineLevel="0" collapsed="false">
      <c r="B57" s="14" t="n">
        <f aca="false">ROW()-8</f>
        <v>49</v>
      </c>
      <c r="C57" s="14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s="8" customFormat="true" ht="11.25" hidden="false" customHeight="false" outlineLevel="0" collapsed="false">
      <c r="B58" s="15" t="n">
        <f aca="false">ROW()-8</f>
        <v>50</v>
      </c>
      <c r="C58" s="15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</sheetData>
  <mergeCells count="7">
    <mergeCell ref="B2:C2"/>
    <mergeCell ref="D2:F2"/>
    <mergeCell ref="B3:C3"/>
    <mergeCell ref="D3:F3"/>
    <mergeCell ref="B5:E5"/>
    <mergeCell ref="B7:B8"/>
    <mergeCell ref="C7:C8"/>
  </mergeCells>
  <conditionalFormatting sqref="D9:AH58">
    <cfRule type="expression" priority="2" aboveAverage="0" equalAverage="0" bottom="0" percent="0" rank="0" text="" dxfId="0">
      <formula>D$7&gt;DATE(년,월+1,0)</formula>
    </cfRule>
    <cfRule type="expression" priority="3" aboveAverage="0" equalAverage="0" bottom="0" percent="0" rank="0" text="" dxfId="1">
      <formula>WEEKDAY(D$7)=1</formula>
    </cfRule>
  </conditionalFormatting>
  <conditionalFormatting sqref="D7:AH8">
    <cfRule type="expression" priority="4" aboveAverage="0" equalAverage="0" bottom="0" percent="0" rank="0" text="" dxfId="2">
      <formula>D$7&gt;DATE(년,월+1,0)</formula>
    </cfRule>
    <cfRule type="expression" priority="5" aboveAverage="0" equalAverage="0" bottom="0" percent="0" rank="0" text="" dxfId="3">
      <formula>WEEKDAY(D$7)=1</formula>
    </cfRule>
    <cfRule type="expression" priority="6" aboveAverage="0" equalAverage="0" bottom="0" percent="0" rank="0" text="" dxfId="4">
      <formula>WEEKDAY(D$7)=7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굴림체,Regular"&amp;10돈되는 엑셀 실무 활용 기술&amp;R&amp;"굴림체,Regular"&amp;10영진닷컴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17:53:02Z</dcterms:created>
  <dc:creator>Orange</dc:creator>
  <dc:description/>
  <dc:language>en-US</dc:language>
  <cp:lastModifiedBy>Orange</cp:lastModifiedBy>
  <cp:lastPrinted>2004-01-11T22:04:25Z</cp:lastPrinted>
  <dcterms:modified xsi:type="dcterms:W3CDTF">2004-01-11T22:04:36Z</dcterms:modified>
  <cp:revision>0</cp:revision>
  <dc:subject/>
  <dc:title/>
</cp:coreProperties>
</file>