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배달요금계산표" sheetId="1" state="visible" r:id="rId2"/>
  </sheets>
  <definedNames>
    <definedName function="false" hidden="false" name="도착" vbProcedure="false">배달요금계산표!$C$7:$K$7</definedName>
    <definedName function="false" hidden="false" name="요금" vbProcedure="false">배달요금계산표!$C$8:$K$16</definedName>
    <definedName function="false" hidden="false" name="출발" vbProcedure="false">배달요금계산표!$B$8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sz val="11"/>
        <rFont val="Noto Sans"/>
        <family val="2"/>
      </rPr>
      <t xml:space="preserve">▷ 출발 지역 선택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▷ 도착 지역 선택 </t>
    </r>
    <r>
      <rPr>
        <sz val="11"/>
        <rFont val="굴림"/>
        <family val="3"/>
        <charset val="129"/>
      </rPr>
      <t xml:space="preserve">:</t>
    </r>
  </si>
  <si>
    <r>
      <rPr>
        <b val="true"/>
        <sz val="20"/>
        <rFont val="굴림"/>
        <family val="3"/>
        <charset val="129"/>
      </rPr>
      <t xml:space="preserve">&lt; </t>
    </r>
    <r>
      <rPr>
        <b val="true"/>
        <sz val="20"/>
        <rFont val="Noto Sans"/>
        <family val="2"/>
      </rPr>
      <t xml:space="preserve">배달 요금 기준표 </t>
    </r>
    <r>
      <rPr>
        <b val="true"/>
        <sz val="20"/>
        <rFont val="굴림"/>
        <family val="3"/>
        <charset val="129"/>
      </rPr>
      <t xml:space="preserve">&gt;</t>
    </r>
  </si>
  <si>
    <t xml:space="preserve">강남</t>
  </si>
  <si>
    <t xml:space="preserve">종로</t>
  </si>
  <si>
    <t xml:space="preserve">강동</t>
  </si>
  <si>
    <t xml:space="preserve">여의도</t>
  </si>
  <si>
    <t xml:space="preserve">마포</t>
  </si>
  <si>
    <t xml:space="preserve">영등포</t>
  </si>
  <si>
    <t xml:space="preserve">강북</t>
  </si>
  <si>
    <t xml:space="preserve">구로</t>
  </si>
  <si>
    <t xml:space="preserve">강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8"/>
      <name val="DejaVu Sans"/>
      <family val="2"/>
    </font>
    <font>
      <b val="true"/>
      <sz val="18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50440</xdr:colOff>
          <xdr:row>1</xdr:row>
          <xdr:rowOff>0</xdr:rowOff>
        </xdr:from>
        <xdr:to>
          <xdr:col>4</xdr:col>
          <xdr:colOff>1080</xdr:colOff>
          <xdr:row>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50440</xdr:colOff>
          <xdr:row>3</xdr:row>
          <xdr:rowOff>0</xdr:rowOff>
        </xdr:from>
        <xdr:to>
          <xdr:col>4</xdr:col>
          <xdr:colOff>1080</xdr:colOff>
          <xdr:row>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39760</xdr:colOff>
      <xdr:row>1</xdr:row>
      <xdr:rowOff>0</xdr:rowOff>
    </xdr:from>
    <xdr:to>
      <xdr:col>9</xdr:col>
      <xdr:colOff>284760</xdr:colOff>
      <xdr:row>3</xdr:row>
      <xdr:rowOff>255240</xdr:rowOff>
    </xdr:to>
    <xdr:sp>
      <xdr:nvSpPr>
        <xdr:cNvPr id="0" name="AutoShape 4"/>
        <xdr:cNvSpPr/>
      </xdr:nvSpPr>
      <xdr:spPr>
        <a:xfrm>
          <a:off x="2726280" y="255240"/>
          <a:ext cx="3953520" cy="653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3366ff"/>
            </a:gs>
            <a:gs pos="50000">
              <a:srgbClr val="ffff99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굴림"/>
            </a:rPr>
            <a:t>계산된 요금은 </a:t>
          </a:r>
          <a:r>
            <a:rPr b="1" lang="en-US" sz="1800" spc="-1" strike="noStrike">
              <a:latin typeface="굴림"/>
            </a:rPr>
            <a:t>19,000</a:t>
          </a:r>
          <a:r>
            <a:rPr b="1" lang="zh-CN" sz="1800" spc="-1" strike="noStrike">
              <a:latin typeface="굴림"/>
            </a:rPr>
            <a:t>원입니다</a:t>
          </a:r>
          <a:r>
            <a:rPr b="1" lang="en-US" sz="1800" spc="-1" strike="noStrike">
              <a:latin typeface="굴림"/>
            </a:rPr>
            <a:t>~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</xdr:colOff>
      <xdr:row>0</xdr:row>
      <xdr:rowOff>114840</xdr:rowOff>
    </xdr:from>
    <xdr:to>
      <xdr:col>10</xdr:col>
      <xdr:colOff>765000</xdr:colOff>
      <xdr:row>5</xdr:row>
      <xdr:rowOff>4374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6431040" y="114840"/>
          <a:ext cx="151056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11" min="2" style="1" width="9.77"/>
    <col collapsed="false" customWidth="false" hidden="false" outlineLevel="0" max="257" min="12" style="1" width="8.88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D2" s="1" t="n">
        <v>3</v>
      </c>
      <c r="F2" s="1" t="str">
        <f aca="false">"계산된 요금은 "&amp;TEXT(INDEX(요금,D2,D4),"#,##0")&amp;"원입니다~!"</f>
        <v>계산된 요금은 19,000원입니다~!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2" t="s">
        <v>1</v>
      </c>
      <c r="D4" s="1" t="n">
        <v>9</v>
      </c>
    </row>
    <row r="5" customFormat="false" ht="20.1" hidden="false" customHeight="true" outlineLevel="0" collapsed="false"/>
    <row r="6" customFormat="false" ht="39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B7" s="4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6" t="s">
        <v>11</v>
      </c>
    </row>
    <row r="8" customFormat="false" ht="20.1" hidden="false" customHeight="true" outlineLevel="0" collapsed="false">
      <c r="B8" s="7" t="s">
        <v>3</v>
      </c>
      <c r="C8" s="8" t="n">
        <v>6000</v>
      </c>
      <c r="D8" s="8" t="n">
        <v>8000</v>
      </c>
      <c r="E8" s="8" t="n">
        <v>9000</v>
      </c>
      <c r="F8" s="8" t="n">
        <v>10000</v>
      </c>
      <c r="G8" s="8" t="n">
        <v>11000</v>
      </c>
      <c r="H8" s="8" t="n">
        <v>12000</v>
      </c>
      <c r="I8" s="8" t="n">
        <v>14000</v>
      </c>
      <c r="J8" s="8" t="n">
        <v>15000</v>
      </c>
      <c r="K8" s="9" t="n">
        <v>17000</v>
      </c>
    </row>
    <row r="9" customFormat="false" ht="20.1" hidden="false" customHeight="true" outlineLevel="0" collapsed="false">
      <c r="B9" s="7" t="s">
        <v>4</v>
      </c>
      <c r="C9" s="8" t="n">
        <v>8000</v>
      </c>
      <c r="D9" s="8" t="n">
        <v>6000</v>
      </c>
      <c r="E9" s="8" t="n">
        <v>13000</v>
      </c>
      <c r="F9" s="8" t="n">
        <v>8000</v>
      </c>
      <c r="G9" s="8" t="n">
        <v>7000</v>
      </c>
      <c r="H9" s="8" t="n">
        <v>10000</v>
      </c>
      <c r="I9" s="8" t="n">
        <v>10000</v>
      </c>
      <c r="J9" s="8" t="n">
        <v>14000</v>
      </c>
      <c r="K9" s="9" t="n">
        <v>10000</v>
      </c>
    </row>
    <row r="10" customFormat="false" ht="20.1" hidden="false" customHeight="true" outlineLevel="0" collapsed="false">
      <c r="B10" s="7" t="s">
        <v>5</v>
      </c>
      <c r="C10" s="8" t="n">
        <v>9000</v>
      </c>
      <c r="D10" s="8" t="n">
        <v>13000</v>
      </c>
      <c r="E10" s="8" t="n">
        <v>6000</v>
      </c>
      <c r="F10" s="8" t="n">
        <v>14000</v>
      </c>
      <c r="G10" s="8" t="n">
        <v>15000</v>
      </c>
      <c r="H10" s="8" t="n">
        <v>17000</v>
      </c>
      <c r="I10" s="8" t="n">
        <v>17000</v>
      </c>
      <c r="J10" s="8" t="n">
        <v>19000</v>
      </c>
      <c r="K10" s="9" t="n">
        <v>19000</v>
      </c>
    </row>
    <row r="11" customFormat="false" ht="20.1" hidden="false" customHeight="true" outlineLevel="0" collapsed="false">
      <c r="B11" s="7" t="s">
        <v>6</v>
      </c>
      <c r="C11" s="8" t="n">
        <v>10000</v>
      </c>
      <c r="D11" s="8" t="n">
        <v>8000</v>
      </c>
      <c r="E11" s="8" t="n">
        <v>14000</v>
      </c>
      <c r="F11" s="8" t="n">
        <v>6000</v>
      </c>
      <c r="G11" s="8" t="n">
        <v>7000</v>
      </c>
      <c r="H11" s="8" t="n">
        <v>7000</v>
      </c>
      <c r="I11" s="8" t="n">
        <v>16000</v>
      </c>
      <c r="J11" s="8" t="n">
        <v>9000</v>
      </c>
      <c r="K11" s="9" t="n">
        <v>12000</v>
      </c>
    </row>
    <row r="12" customFormat="false" ht="20.1" hidden="false" customHeight="true" outlineLevel="0" collapsed="false">
      <c r="B12" s="7" t="s">
        <v>7</v>
      </c>
      <c r="C12" s="8" t="n">
        <v>11000</v>
      </c>
      <c r="D12" s="8" t="n">
        <v>7000</v>
      </c>
      <c r="E12" s="8" t="n">
        <v>15000</v>
      </c>
      <c r="F12" s="8" t="n">
        <v>7000</v>
      </c>
      <c r="G12" s="8" t="n">
        <v>6000</v>
      </c>
      <c r="H12" s="8" t="n">
        <v>8000</v>
      </c>
      <c r="I12" s="8" t="n">
        <v>13000</v>
      </c>
      <c r="J12" s="8" t="n">
        <v>12000</v>
      </c>
      <c r="K12" s="9" t="n">
        <v>10000</v>
      </c>
    </row>
    <row r="13" customFormat="false" ht="20.1" hidden="false" customHeight="true" outlineLevel="0" collapsed="false">
      <c r="B13" s="7" t="s">
        <v>8</v>
      </c>
      <c r="C13" s="8" t="n">
        <v>12000</v>
      </c>
      <c r="D13" s="8" t="n">
        <v>10000</v>
      </c>
      <c r="E13" s="8" t="n">
        <v>17000</v>
      </c>
      <c r="F13" s="8" t="n">
        <v>7000</v>
      </c>
      <c r="G13" s="8" t="n">
        <v>8000</v>
      </c>
      <c r="H13" s="8" t="n">
        <v>6000</v>
      </c>
      <c r="I13" s="8" t="n">
        <v>17000</v>
      </c>
      <c r="J13" s="8" t="n">
        <v>9000</v>
      </c>
      <c r="K13" s="9" t="n">
        <v>11000</v>
      </c>
    </row>
    <row r="14" customFormat="false" ht="20.1" hidden="false" customHeight="true" outlineLevel="0" collapsed="false">
      <c r="B14" s="7" t="s">
        <v>9</v>
      </c>
      <c r="C14" s="8" t="n">
        <v>14000</v>
      </c>
      <c r="D14" s="8" t="n">
        <v>10000</v>
      </c>
      <c r="E14" s="8" t="n">
        <v>17000</v>
      </c>
      <c r="F14" s="8" t="n">
        <v>16000</v>
      </c>
      <c r="G14" s="8" t="n">
        <v>13000</v>
      </c>
      <c r="H14" s="8" t="n">
        <v>17000</v>
      </c>
      <c r="I14" s="8" t="n">
        <v>6000</v>
      </c>
      <c r="J14" s="8" t="n">
        <v>18000</v>
      </c>
      <c r="K14" s="9" t="n">
        <v>19000</v>
      </c>
    </row>
    <row r="15" customFormat="false" ht="20.1" hidden="false" customHeight="true" outlineLevel="0" collapsed="false">
      <c r="B15" s="7" t="s">
        <v>10</v>
      </c>
      <c r="C15" s="8" t="n">
        <v>15000</v>
      </c>
      <c r="D15" s="8" t="n">
        <v>14000</v>
      </c>
      <c r="E15" s="8" t="n">
        <v>19000</v>
      </c>
      <c r="F15" s="8" t="n">
        <v>9000</v>
      </c>
      <c r="G15" s="8" t="n">
        <v>12000</v>
      </c>
      <c r="H15" s="8" t="n">
        <v>9000</v>
      </c>
      <c r="I15" s="8" t="n">
        <v>18000</v>
      </c>
      <c r="J15" s="8" t="n">
        <v>6000</v>
      </c>
      <c r="K15" s="9" t="n">
        <v>10000</v>
      </c>
    </row>
    <row r="16" customFormat="false" ht="20.1" hidden="false" customHeight="true" outlineLevel="0" collapsed="false">
      <c r="B16" s="10" t="s">
        <v>11</v>
      </c>
      <c r="C16" s="11" t="n">
        <v>17000</v>
      </c>
      <c r="D16" s="11" t="n">
        <v>10000</v>
      </c>
      <c r="E16" s="11" t="n">
        <v>19000</v>
      </c>
      <c r="F16" s="11" t="n">
        <v>12000</v>
      </c>
      <c r="G16" s="11" t="n">
        <v>10000</v>
      </c>
      <c r="H16" s="11" t="n">
        <v>11000</v>
      </c>
      <c r="I16" s="11" t="n">
        <v>19000</v>
      </c>
      <c r="J16" s="11" t="n">
        <v>10000</v>
      </c>
      <c r="K16" s="12" t="n">
        <v>6000</v>
      </c>
    </row>
    <row r="17" customFormat="false" ht="20.1" hidden="false" customHeight="true" outlineLevel="0" collapsed="false"/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5:16:13Z</dcterms:created>
  <dc:creator>Orange</dc:creator>
  <dc:description/>
  <dc:language>en-US</dc:language>
  <cp:lastModifiedBy>Orange</cp:lastModifiedBy>
  <dcterms:modified xsi:type="dcterms:W3CDTF">2004-01-15T05:30:58Z</dcterms:modified>
  <cp:revision>0</cp:revision>
  <dc:subject/>
  <dc:title/>
</cp:coreProperties>
</file>